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一覧表1男" sheetId="1" state="visible" r:id="rId2"/>
    <sheet name="一覧表1女" sheetId="2" state="visible" r:id="rId3"/>
    <sheet name="一覧表2男" sheetId="3" state="visible" r:id="rId4"/>
    <sheet name="一覧表2女" sheetId="4" state="visible" r:id="rId5"/>
  </sheets>
  <definedNames>
    <definedName function="false" hidden="false" name="Excel_BuiltIn_Database" vbProcedure="false">#REF!</definedName>
    <definedName function="false" hidden="false" name="KOJIN_F" vbProcedure="false">#REF!</definedName>
    <definedName function="false" hidden="false" name="KOJIN_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756">
  <si>
    <t xml:space="preserve">１年男子</t>
  </si>
  <si>
    <t xml:space="preserve">大会名</t>
  </si>
  <si>
    <t xml:space="preserve">滋賀県高等学校陸上競技</t>
  </si>
  <si>
    <t xml:space="preserve">県高校選手権</t>
  </si>
  <si>
    <t xml:space="preserve">決勝記録一覧表</t>
  </si>
  <si>
    <t xml:space="preserve">期日</t>
  </si>
  <si>
    <t xml:space="preserve">２００６年８月１８～８月２０日</t>
  </si>
  <si>
    <t xml:space="preserve">場所</t>
  </si>
  <si>
    <t xml:space="preserve">滋賀県立彦根総合運動場</t>
  </si>
  <si>
    <t xml:space="preserve">陸上競技場</t>
  </si>
  <si>
    <t xml:space="preserve">月／日</t>
  </si>
  <si>
    <t xml:space="preserve">種目</t>
  </si>
  <si>
    <t xml:space="preserve">風</t>
  </si>
  <si>
    <t xml:space="preserve">１　　位</t>
  </si>
  <si>
    <t xml:space="preserve">２　　位</t>
  </si>
  <si>
    <t xml:space="preserve">３　　位</t>
  </si>
  <si>
    <t xml:space="preserve">４　　位</t>
  </si>
  <si>
    <t xml:space="preserve">５　　位</t>
  </si>
  <si>
    <t xml:space="preserve">６　　位</t>
  </si>
  <si>
    <t xml:space="preserve">７　　位</t>
  </si>
  <si>
    <t xml:space="preserve">８　　位</t>
  </si>
  <si>
    <t xml:space="preserve">力</t>
  </si>
  <si>
    <t xml:space="preserve">記録</t>
  </si>
  <si>
    <t xml:space="preserve">氏　名</t>
  </si>
  <si>
    <t xml:space="preserve">所属</t>
  </si>
  <si>
    <t xml:space="preserve">氏名</t>
  </si>
  <si>
    <t xml:space="preserve">100m</t>
  </si>
  <si>
    <t xml:space="preserve">+1.5</t>
  </si>
  <si>
    <t xml:space="preserve">11.36</t>
  </si>
  <si>
    <t xml:space="preserve">松山 晋伍</t>
  </si>
  <si>
    <t xml:space="preserve">草津東</t>
  </si>
  <si>
    <t xml:space="preserve">1</t>
  </si>
  <si>
    <t xml:space="preserve">11.39</t>
  </si>
  <si>
    <t xml:space="preserve">段 友大</t>
  </si>
  <si>
    <t xml:space="preserve">光泉</t>
  </si>
  <si>
    <t xml:space="preserve">11.55</t>
  </si>
  <si>
    <t xml:space="preserve">桑田 慎弥</t>
  </si>
  <si>
    <t xml:space="preserve">高島</t>
  </si>
  <si>
    <t xml:space="preserve">11.73</t>
  </si>
  <si>
    <t xml:space="preserve">藤堂 亨隆</t>
  </si>
  <si>
    <t xml:space="preserve">11.76</t>
  </si>
  <si>
    <t xml:space="preserve">橘 博之</t>
  </si>
  <si>
    <t xml:space="preserve">米原</t>
  </si>
  <si>
    <t xml:space="preserve">11.79</t>
  </si>
  <si>
    <t xml:space="preserve">相馬 優太
木村 祐太</t>
  </si>
  <si>
    <t xml:space="preserve">伊吹
石山</t>
  </si>
  <si>
    <r>
      <rPr>
        <sz val="9"/>
        <rFont val="ＭＳ Ｐ明朝"/>
        <family val="1"/>
        <charset val="128"/>
      </rPr>
      <t xml:space="preserve">1
</t>
    </r>
    <r>
      <rPr>
        <sz val="9"/>
        <rFont val="Noto Sans"/>
        <family val="2"/>
      </rPr>
      <t xml:space="preserve">１</t>
    </r>
  </si>
  <si>
    <t xml:space="preserve">11.92</t>
  </si>
  <si>
    <t xml:space="preserve">稲垣 隆幸</t>
  </si>
  <si>
    <t xml:space="preserve">能登川</t>
  </si>
  <si>
    <t xml:space="preserve">200m</t>
  </si>
  <si>
    <t xml:space="preserve">-2.0</t>
  </si>
  <si>
    <t xml:space="preserve">23.56</t>
  </si>
  <si>
    <t xml:space="preserve">23.81</t>
  </si>
  <si>
    <t xml:space="preserve">23.87</t>
  </si>
  <si>
    <t xml:space="preserve">24.08</t>
  </si>
  <si>
    <t xml:space="preserve">北川 友也</t>
  </si>
  <si>
    <t xml:space="preserve">河瀬</t>
  </si>
  <si>
    <t xml:space="preserve">24.26</t>
  </si>
  <si>
    <t xml:space="preserve">黒田 祐人</t>
  </si>
  <si>
    <t xml:space="preserve">長浜北</t>
  </si>
  <si>
    <t xml:space="preserve">24.40</t>
  </si>
  <si>
    <t xml:space="preserve">24.44</t>
  </si>
  <si>
    <t xml:space="preserve">相馬 優太</t>
  </si>
  <si>
    <t xml:space="preserve">伊吹</t>
  </si>
  <si>
    <t xml:space="preserve">24.70</t>
  </si>
  <si>
    <t xml:space="preserve">木村 祐太</t>
  </si>
  <si>
    <t xml:space="preserve">石山</t>
  </si>
  <si>
    <t xml:space="preserve">400m</t>
  </si>
  <si>
    <t xml:space="preserve">寺岡 広大</t>
  </si>
  <si>
    <t xml:space="preserve">米澤 創</t>
  </si>
  <si>
    <t xml:space="preserve">堤 貴寛</t>
  </si>
  <si>
    <t xml:space="preserve">柴山 亮二</t>
  </si>
  <si>
    <t xml:space="preserve">河合 純次</t>
  </si>
  <si>
    <t xml:space="preserve">井上 敬介</t>
  </si>
  <si>
    <t xml:space="preserve">国際情報</t>
  </si>
  <si>
    <t xml:space="preserve">橋本 一樹</t>
  </si>
  <si>
    <t xml:space="preserve">800m</t>
  </si>
  <si>
    <t xml:space="preserve">北川 祥</t>
  </si>
  <si>
    <t xml:space="preserve">大津商</t>
  </si>
  <si>
    <t xml:space="preserve">松原 将伍</t>
  </si>
  <si>
    <t xml:space="preserve">比叡山</t>
  </si>
  <si>
    <t xml:space="preserve">永田 祐樹</t>
  </si>
  <si>
    <t xml:space="preserve">滋賀学園</t>
  </si>
  <si>
    <t xml:space="preserve">谷澤 啓介</t>
  </si>
  <si>
    <t xml:space="preserve">加福 武宏</t>
  </si>
  <si>
    <t xml:space="preserve">1500m</t>
  </si>
  <si>
    <t xml:space="preserve">西澤 俊晃</t>
  </si>
  <si>
    <t xml:space="preserve">喜田 将成</t>
  </si>
  <si>
    <t xml:space="preserve">宇野 翔太</t>
  </si>
  <si>
    <t xml:space="preserve">水口東</t>
  </si>
  <si>
    <t xml:space="preserve">深尾 孝之</t>
  </si>
  <si>
    <t xml:space="preserve">湖南農</t>
  </si>
  <si>
    <t xml:space="preserve">5000m</t>
  </si>
  <si>
    <t xml:space="preserve">芝原 惇也</t>
  </si>
  <si>
    <t xml:space="preserve">三浦 拓也</t>
  </si>
  <si>
    <t xml:space="preserve">脇坂 穂高</t>
  </si>
  <si>
    <t xml:space="preserve">彦根東</t>
  </si>
  <si>
    <t xml:space="preserve">西川 章次郎</t>
  </si>
  <si>
    <t xml:space="preserve">八幡工</t>
  </si>
  <si>
    <t xml:space="preserve">三溝 啓太</t>
  </si>
  <si>
    <t xml:space="preserve">東大津</t>
  </si>
  <si>
    <t xml:space="preserve">福崎 奨萌</t>
  </si>
  <si>
    <t xml:space="preserve">水口</t>
  </si>
  <si>
    <t xml:space="preserve">110mH</t>
  </si>
  <si>
    <t xml:space="preserve">0.0</t>
  </si>
  <si>
    <t xml:space="preserve">15.64</t>
  </si>
  <si>
    <t xml:space="preserve">村田 悠伎</t>
  </si>
  <si>
    <t xml:space="preserve">17.08</t>
  </si>
  <si>
    <t xml:space="preserve">西河 和真</t>
  </si>
  <si>
    <t xml:space="preserve">17.16</t>
  </si>
  <si>
    <t xml:space="preserve">岸田 裕太朗</t>
  </si>
  <si>
    <t xml:space="preserve">玉川</t>
  </si>
  <si>
    <t xml:space="preserve">飯山 詠章</t>
  </si>
  <si>
    <t xml:space="preserve">八幡</t>
  </si>
  <si>
    <t xml:space="preserve">17.30</t>
  </si>
  <si>
    <t xml:space="preserve">前田 亮</t>
  </si>
  <si>
    <t xml:space="preserve">17.70</t>
  </si>
  <si>
    <t xml:space="preserve">村井 孝義</t>
  </si>
  <si>
    <t xml:space="preserve">18.05</t>
  </si>
  <si>
    <t xml:space="preserve">三好 耕平</t>
  </si>
  <si>
    <t xml:space="preserve">19.07</t>
  </si>
  <si>
    <t xml:space="preserve">古田 隆志</t>
  </si>
  <si>
    <t xml:space="preserve">400mH</t>
  </si>
  <si>
    <t xml:space="preserve">田中 友也</t>
  </si>
  <si>
    <t xml:space="preserve">庄 篤志</t>
  </si>
  <si>
    <t xml:space="preserve">北川 幹太</t>
  </si>
  <si>
    <t xml:space="preserve">野口 裕史</t>
  </si>
  <si>
    <t xml:space="preserve">3000mSC</t>
  </si>
  <si>
    <t xml:space="preserve">濱田 雅樹</t>
  </si>
  <si>
    <t xml:space="preserve">増田 誠</t>
  </si>
  <si>
    <t xml:space="preserve">高野 翔太</t>
  </si>
  <si>
    <t xml:space="preserve">守山</t>
  </si>
  <si>
    <t xml:space="preserve">小野 彦太</t>
  </si>
  <si>
    <t xml:space="preserve">野崎 千義</t>
  </si>
  <si>
    <t xml:space="preserve">田島 晃基</t>
  </si>
  <si>
    <t xml:space="preserve">5000mW</t>
  </si>
  <si>
    <t xml:space="preserve">千貫 愛</t>
  </si>
  <si>
    <t xml:space="preserve">長崎 修司</t>
  </si>
  <si>
    <t xml:space="preserve">片山 広志</t>
  </si>
  <si>
    <t xml:space="preserve">池野 翔</t>
  </si>
  <si>
    <t xml:space="preserve">齊藤 翔平</t>
  </si>
  <si>
    <t xml:space="preserve">南 雄斗</t>
  </si>
  <si>
    <t xml:space="preserve">4×100mR</t>
  </si>
  <si>
    <t xml:space="preserve">中江 卓也</t>
  </si>
  <si>
    <t xml:space="preserve">西田 翔太</t>
  </si>
  <si>
    <t xml:space="preserve">田中 智大</t>
  </si>
  <si>
    <t xml:space="preserve">谷村 和紀</t>
  </si>
  <si>
    <t xml:space="preserve">市塲 郁也</t>
  </si>
  <si>
    <t xml:space="preserve">寺岡 諒祐</t>
  </si>
  <si>
    <t xml:space="preserve">綾 堅</t>
  </si>
  <si>
    <t xml:space="preserve">粕淵 慎支</t>
  </si>
  <si>
    <t xml:space="preserve">志摩 充紀</t>
  </si>
  <si>
    <t xml:space="preserve">北山 耀平</t>
  </si>
  <si>
    <t xml:space="preserve">仲野 陽星</t>
  </si>
  <si>
    <t xml:space="preserve">清水 祐貴</t>
  </si>
  <si>
    <t xml:space="preserve">桐畑 智也</t>
  </si>
  <si>
    <t xml:space="preserve">山崎 悠司</t>
  </si>
  <si>
    <t xml:space="preserve">疋田 真五</t>
  </si>
  <si>
    <t xml:space="preserve">加奈川 崇徳</t>
  </si>
  <si>
    <t xml:space="preserve">北村 大輔</t>
  </si>
  <si>
    <t xml:space="preserve">4×400mR</t>
  </si>
  <si>
    <t xml:space="preserve">前田 祐樹</t>
  </si>
  <si>
    <t xml:space="preserve">丹下 吉泰</t>
  </si>
  <si>
    <t xml:space="preserve">寺田 篤史</t>
  </si>
  <si>
    <t xml:space="preserve">長浜</t>
  </si>
  <si>
    <t xml:space="preserve">小野 隆行</t>
  </si>
  <si>
    <t xml:space="preserve">小谷野 淳史</t>
  </si>
  <si>
    <t xml:space="preserve">渡辺 拓馬</t>
  </si>
  <si>
    <t xml:space="preserve">久保田 貴之</t>
  </si>
  <si>
    <t xml:space="preserve">中西 崇史</t>
  </si>
  <si>
    <t xml:space="preserve">小玉 泰士</t>
  </si>
  <si>
    <t xml:space="preserve">寺阪 祐一</t>
  </si>
  <si>
    <t xml:space="preserve">山田 哲也</t>
  </si>
  <si>
    <t xml:space="preserve">山下 正秀</t>
  </si>
  <si>
    <t xml:space="preserve">中野 正規</t>
  </si>
  <si>
    <t xml:space="preserve">坂井 勇斗</t>
  </si>
  <si>
    <t xml:space="preserve">走高跳</t>
  </si>
  <si>
    <t xml:space="preserve">川森 篤志</t>
  </si>
  <si>
    <t xml:space="preserve">篠原 良和</t>
  </si>
  <si>
    <t xml:space="preserve">吉川 晃平</t>
  </si>
  <si>
    <t xml:space="preserve">石部</t>
  </si>
  <si>
    <t xml:space="preserve">林 悠真</t>
  </si>
  <si>
    <t xml:space="preserve">長浜北星</t>
  </si>
  <si>
    <t xml:space="preserve">棒高跳</t>
  </si>
  <si>
    <t xml:space="preserve">饗庭 充</t>
  </si>
  <si>
    <t xml:space="preserve">山本 翔紀</t>
  </si>
  <si>
    <t xml:space="preserve">走幅跳</t>
  </si>
  <si>
    <t xml:space="preserve">+2.2</t>
  </si>
  <si>
    <t xml:space="preserve">角田 翔一</t>
  </si>
  <si>
    <t xml:space="preserve">彦根工</t>
  </si>
  <si>
    <t xml:space="preserve">+2.3</t>
  </si>
  <si>
    <t xml:space="preserve">+0.8</t>
  </si>
  <si>
    <t xml:space="preserve">平子 功史</t>
  </si>
  <si>
    <t xml:space="preserve">-0.7</t>
  </si>
  <si>
    <t xml:space="preserve">土田 岳</t>
  </si>
  <si>
    <t xml:space="preserve">+0.7</t>
  </si>
  <si>
    <t xml:space="preserve">奥川 寛</t>
  </si>
  <si>
    <t xml:space="preserve">-0.8</t>
  </si>
  <si>
    <t xml:space="preserve">+0.4</t>
  </si>
  <si>
    <t xml:space="preserve">西山 正貴</t>
  </si>
  <si>
    <t xml:space="preserve">八日市</t>
  </si>
  <si>
    <t xml:space="preserve">6.12</t>
  </si>
  <si>
    <t xml:space="preserve">美藤 隆耶</t>
  </si>
  <si>
    <t xml:space="preserve">2</t>
  </si>
  <si>
    <t xml:space="preserve">5.90</t>
  </si>
  <si>
    <t xml:space="preserve">5.85</t>
  </si>
  <si>
    <t xml:space="preserve">5.80</t>
  </si>
  <si>
    <t xml:space="preserve">5.68</t>
  </si>
  <si>
    <t xml:space="preserve">5.60</t>
  </si>
  <si>
    <t xml:space="preserve">5.58</t>
  </si>
  <si>
    <t xml:space="preserve">三段跳</t>
  </si>
  <si>
    <t xml:space="preserve">+2.4</t>
  </si>
  <si>
    <t xml:space="preserve">+1.0</t>
  </si>
  <si>
    <t xml:space="preserve">+1.8</t>
  </si>
  <si>
    <t xml:space="preserve">+1.1</t>
  </si>
  <si>
    <t xml:space="preserve">岩崎 大</t>
  </si>
  <si>
    <t xml:space="preserve">+1.7</t>
  </si>
  <si>
    <t xml:space="preserve">+1.6</t>
  </si>
  <si>
    <t xml:space="preserve">貝沼 直亮</t>
  </si>
  <si>
    <t xml:space="preserve">堤荘 篤</t>
  </si>
  <si>
    <t xml:space="preserve">13.19</t>
  </si>
  <si>
    <t xml:space="preserve">12.87</t>
  </si>
  <si>
    <t xml:space="preserve">12.75</t>
  </si>
  <si>
    <t xml:space="preserve">12.68</t>
  </si>
  <si>
    <t xml:space="preserve">12.37</t>
  </si>
  <si>
    <t xml:space="preserve">12.34</t>
  </si>
  <si>
    <t xml:space="preserve">12.13</t>
  </si>
  <si>
    <t xml:space="preserve">11.81</t>
  </si>
  <si>
    <t xml:space="preserve">砲丸投</t>
  </si>
  <si>
    <t xml:space="preserve">齋藤 修身</t>
  </si>
  <si>
    <t xml:space="preserve">瀬田工</t>
  </si>
  <si>
    <t xml:space="preserve">高柳 知洋</t>
  </si>
  <si>
    <t xml:space="preserve">彦根西</t>
  </si>
  <si>
    <t xml:space="preserve">泉 達成</t>
  </si>
  <si>
    <t xml:space="preserve">白石 憲志</t>
  </si>
  <si>
    <t xml:space="preserve">石原 諒英</t>
  </si>
  <si>
    <t xml:space="preserve">清水 鉄朗</t>
  </si>
  <si>
    <t xml:space="preserve">円盤投</t>
  </si>
  <si>
    <t xml:space="preserve">小倉 聖央</t>
  </si>
  <si>
    <t xml:space="preserve">細溝 達也</t>
  </si>
  <si>
    <t xml:space="preserve">岡島 裕樹</t>
  </si>
  <si>
    <t xml:space="preserve">杉江 篤</t>
  </si>
  <si>
    <t xml:space="preserve">木村 久人</t>
  </si>
  <si>
    <t xml:space="preserve">堀居 亘</t>
  </si>
  <si>
    <t xml:space="preserve">浅井 瞬</t>
  </si>
  <si>
    <t xml:space="preserve">ﾊﾝﾏｰ投</t>
  </si>
  <si>
    <t xml:space="preserve">上川 和樹</t>
  </si>
  <si>
    <t xml:space="preserve">吉村 幸祐</t>
  </si>
  <si>
    <t xml:space="preserve">北大津</t>
  </si>
  <si>
    <t xml:space="preserve">やり投</t>
  </si>
  <si>
    <t xml:space="preserve">小水 秀紀
井上 貴文</t>
  </si>
  <si>
    <t xml:space="preserve">彦根東
東大津</t>
  </si>
  <si>
    <t xml:space="preserve">1
1</t>
  </si>
  <si>
    <r>
      <rPr>
        <sz val="11"/>
        <rFont val="ＭＳ Ｐ明朝"/>
        <family val="1"/>
        <charset val="128"/>
      </rPr>
      <t xml:space="preserve">
←</t>
    </r>
    <r>
      <rPr>
        <sz val="11"/>
        <rFont val="Noto Sans"/>
        <family val="2"/>
      </rPr>
      <t xml:space="preserve">近畿大会出場権</t>
    </r>
  </si>
  <si>
    <t xml:space="preserve">長田 浩平</t>
  </si>
  <si>
    <t xml:space="preserve">松井 翔</t>
  </si>
  <si>
    <t xml:space="preserve">6/7</t>
  </si>
  <si>
    <t xml:space="preserve">八種競技</t>
  </si>
  <si>
    <t xml:space="preserve">得点</t>
  </si>
  <si>
    <t xml:space="preserve">１年男子総合</t>
  </si>
  <si>
    <t xml:space="preserve">点</t>
  </si>
  <si>
    <t xml:space="preserve">１年男子ﾄﾗｯｸ</t>
  </si>
  <si>
    <t xml:space="preserve">１年男子ﾌｨｰﾙﾄﾞ</t>
  </si>
  <si>
    <t xml:space="preserve">参加校数および人数</t>
  </si>
  <si>
    <t xml:space="preserve">最優秀選手</t>
  </si>
  <si>
    <t xml:space="preserve">記録主任</t>
  </si>
  <si>
    <t xml:space="preserve">浮　氣　清　司</t>
  </si>
  <si>
    <t xml:space="preserve">（参加校、人数）</t>
  </si>
  <si>
    <t xml:space="preserve">＜男子＞</t>
  </si>
  <si>
    <t xml:space="preserve">総務</t>
  </si>
  <si>
    <t xml:space="preserve">小　島　利　和</t>
  </si>
  <si>
    <t xml:space="preserve">男子</t>
  </si>
  <si>
    <t xml:space="preserve">校</t>
  </si>
  <si>
    <t xml:space="preserve">人</t>
  </si>
  <si>
    <t xml:space="preserve">小谷　優介（八日市・２）</t>
  </si>
  <si>
    <t xml:space="preserve">審判長</t>
  </si>
  <si>
    <t xml:space="preserve">（トラック）</t>
  </si>
  <si>
    <t xml:space="preserve">西　条　正　典</t>
  </si>
  <si>
    <t xml:space="preserve">女子</t>
  </si>
  <si>
    <t xml:space="preserve">10"85</t>
  </si>
  <si>
    <t xml:space="preserve">大会新記録</t>
  </si>
  <si>
    <t xml:space="preserve">（跳躍）</t>
  </si>
  <si>
    <t xml:space="preserve">大　戸　直　樹</t>
  </si>
  <si>
    <t xml:space="preserve">（投てき）</t>
  </si>
  <si>
    <t xml:space="preserve">井　花　一　郎</t>
  </si>
  <si>
    <t xml:space="preserve">＜女子＞</t>
  </si>
  <si>
    <t xml:space="preserve">中川　さよ（守山・１）</t>
  </si>
  <si>
    <t xml:space="preserve">滋 賀 陸 上 競 技 協 会・滋賀県高体連陸上競技専門部</t>
  </si>
  <si>
    <t xml:space="preserve">11m58</t>
  </si>
  <si>
    <t xml:space="preserve">１年女子</t>
  </si>
  <si>
    <t xml:space="preserve">+2.7</t>
  </si>
  <si>
    <t xml:space="preserve">12.77</t>
  </si>
  <si>
    <t xml:space="preserve">中井 沙織</t>
  </si>
  <si>
    <t xml:space="preserve">12.95</t>
  </si>
  <si>
    <t xml:space="preserve">橋本 育美</t>
  </si>
  <si>
    <t xml:space="preserve">甲西</t>
  </si>
  <si>
    <t xml:space="preserve">12.97</t>
  </si>
  <si>
    <t xml:space="preserve">佐軒 茜</t>
  </si>
  <si>
    <t xml:space="preserve">八幡商</t>
  </si>
  <si>
    <t xml:space="preserve">13.10</t>
  </si>
  <si>
    <t xml:space="preserve">山口 智美</t>
  </si>
  <si>
    <t xml:space="preserve">13.15</t>
  </si>
  <si>
    <t xml:space="preserve">川村 咲</t>
  </si>
  <si>
    <t xml:space="preserve">13.26</t>
  </si>
  <si>
    <t xml:space="preserve">島元 葵生</t>
  </si>
  <si>
    <t xml:space="preserve">13.27</t>
  </si>
  <si>
    <t xml:space="preserve">山崎 真理</t>
  </si>
  <si>
    <t xml:space="preserve">13.47</t>
  </si>
  <si>
    <t xml:space="preserve">横江 亜美</t>
  </si>
  <si>
    <t xml:space="preserve">-1.4</t>
  </si>
  <si>
    <t xml:space="preserve">27.17</t>
  </si>
  <si>
    <t xml:space="preserve">27.23</t>
  </si>
  <si>
    <t xml:space="preserve">27.37</t>
  </si>
  <si>
    <t xml:space="preserve">永野 真衣</t>
  </si>
  <si>
    <t xml:space="preserve">27.45</t>
  </si>
  <si>
    <t xml:space="preserve">28.17</t>
  </si>
  <si>
    <t xml:space="preserve">28.20</t>
  </si>
  <si>
    <t xml:space="preserve">江川 萌美</t>
  </si>
  <si>
    <t xml:space="preserve">28.80</t>
  </si>
  <si>
    <t xml:space="preserve">仲村 裕美</t>
  </si>
  <si>
    <t xml:space="preserve">岡田 愛理</t>
  </si>
  <si>
    <t xml:space="preserve">小嶋 優花莉</t>
  </si>
  <si>
    <t xml:space="preserve">和辻 澪</t>
  </si>
  <si>
    <t xml:space="preserve">櫛村 千寿</t>
  </si>
  <si>
    <t xml:space="preserve">福田 菜月</t>
  </si>
  <si>
    <t xml:space="preserve">白木 沙織</t>
  </si>
  <si>
    <t xml:space="preserve">三日月 麻衣</t>
  </si>
  <si>
    <t xml:space="preserve">田中 芽依</t>
  </si>
  <si>
    <t xml:space="preserve">福井 美千可</t>
  </si>
  <si>
    <t xml:space="preserve">天川 瑠里</t>
  </si>
  <si>
    <t xml:space="preserve">堀井 直子</t>
  </si>
  <si>
    <t xml:space="preserve">毛利 美緒子</t>
  </si>
  <si>
    <t xml:space="preserve">小森 由実子</t>
  </si>
  <si>
    <t xml:space="preserve">間宮 千陽</t>
  </si>
  <si>
    <t xml:space="preserve">須山 奈々恵</t>
  </si>
  <si>
    <t xml:space="preserve">細田 ゆめみ</t>
  </si>
  <si>
    <t xml:space="preserve">3000m</t>
  </si>
  <si>
    <t xml:space="preserve">伊藤 愛</t>
  </si>
  <si>
    <t xml:space="preserve">奥村 有希奈</t>
  </si>
  <si>
    <t xml:space="preserve">内川 萌美</t>
  </si>
  <si>
    <t xml:space="preserve">100mH</t>
  </si>
  <si>
    <t xml:space="preserve">17.36</t>
  </si>
  <si>
    <t xml:space="preserve">遠藤 香奈</t>
  </si>
  <si>
    <t xml:space="preserve">17.40</t>
  </si>
  <si>
    <t xml:space="preserve">吉田 美早紀</t>
  </si>
  <si>
    <t xml:space="preserve">17.77</t>
  </si>
  <si>
    <t xml:space="preserve">遠藤 香歩</t>
  </si>
  <si>
    <t xml:space="preserve">18.13</t>
  </si>
  <si>
    <t xml:space="preserve">森脇 友里恵</t>
  </si>
  <si>
    <t xml:space="preserve">18.48</t>
  </si>
  <si>
    <t xml:space="preserve">谷口 ゆかり</t>
  </si>
  <si>
    <t xml:space="preserve">18.78</t>
  </si>
  <si>
    <t xml:space="preserve">園 麻彩美</t>
  </si>
  <si>
    <t xml:space="preserve">18.85</t>
  </si>
  <si>
    <t xml:space="preserve">板垣 美沙枝</t>
  </si>
  <si>
    <t xml:space="preserve">19.02</t>
  </si>
  <si>
    <t xml:space="preserve">森 裕加</t>
  </si>
  <si>
    <t xml:space="preserve">小林 祐里奈</t>
  </si>
  <si>
    <t xml:space="preserve">3000mW</t>
  </si>
  <si>
    <t xml:space="preserve">加藤 優佳</t>
  </si>
  <si>
    <t xml:space="preserve">上原 亜衣</t>
  </si>
  <si>
    <t xml:space="preserve">金子 奈央</t>
  </si>
  <si>
    <t xml:space="preserve">山本 理加</t>
  </si>
  <si>
    <t xml:space="preserve">林 実央</t>
  </si>
  <si>
    <t xml:space="preserve">井上 裕美子</t>
  </si>
  <si>
    <t xml:space="preserve">北村 帆奈己</t>
  </si>
  <si>
    <t xml:space="preserve">大竹 綾香</t>
  </si>
  <si>
    <t xml:space="preserve">彦根翔陽</t>
  </si>
  <si>
    <t xml:space="preserve">太田 早紀</t>
  </si>
  <si>
    <t xml:space="preserve">黄瀬 香織</t>
  </si>
  <si>
    <t xml:space="preserve">森本 あかね</t>
  </si>
  <si>
    <t xml:space="preserve">杉山 伶奈</t>
  </si>
  <si>
    <t xml:space="preserve">福井 麻記</t>
  </si>
  <si>
    <t xml:space="preserve">日泉 遥香</t>
  </si>
  <si>
    <t xml:space="preserve">井花 由衣</t>
  </si>
  <si>
    <t xml:space="preserve">小堀 瑞稀</t>
  </si>
  <si>
    <t xml:space="preserve">和田 彩香</t>
  </si>
  <si>
    <t xml:space="preserve">古賀 愛実</t>
  </si>
  <si>
    <t xml:space="preserve">辻澤 有香</t>
  </si>
  <si>
    <t xml:space="preserve">北村 香菜</t>
  </si>
  <si>
    <t xml:space="preserve">高木 麻美</t>
  </si>
  <si>
    <t xml:space="preserve">北村 朱理</t>
  </si>
  <si>
    <t xml:space="preserve">清水 織音</t>
  </si>
  <si>
    <t xml:space="preserve">河内 佳澄</t>
  </si>
  <si>
    <t xml:space="preserve">西村 友希</t>
  </si>
  <si>
    <t xml:space="preserve">松浦 咲</t>
  </si>
  <si>
    <t xml:space="preserve">茂田 鮎美</t>
  </si>
  <si>
    <t xml:space="preserve">折手 友里恵</t>
  </si>
  <si>
    <t xml:space="preserve">植田 愛未</t>
  </si>
  <si>
    <t xml:space="preserve">+4.5</t>
  </si>
  <si>
    <t xml:space="preserve">+2.1</t>
  </si>
  <si>
    <t xml:space="preserve">香川 涼</t>
  </si>
  <si>
    <t xml:space="preserve">+2.6</t>
  </si>
  <si>
    <t xml:space="preserve">和氣 瞳</t>
  </si>
  <si>
    <t xml:space="preserve">村邉 愛里沙</t>
  </si>
  <si>
    <t xml:space="preserve">+2.9</t>
  </si>
  <si>
    <t xml:space="preserve">+3.4</t>
  </si>
  <si>
    <t xml:space="preserve">須戸 咲貴</t>
  </si>
  <si>
    <t xml:space="preserve">5.45</t>
  </si>
  <si>
    <t xml:space="preserve">5.10</t>
  </si>
  <si>
    <t xml:space="preserve">4.54</t>
  </si>
  <si>
    <t xml:space="preserve">4.52</t>
  </si>
  <si>
    <t xml:space="preserve">4.42</t>
  </si>
  <si>
    <t xml:space="preserve">4.41</t>
  </si>
  <si>
    <t xml:space="preserve">4.38</t>
  </si>
  <si>
    <t xml:space="preserve">中川 さよ</t>
  </si>
  <si>
    <t xml:space="preserve">岡 沙都</t>
  </si>
  <si>
    <t xml:space="preserve">岡部 鈴夏</t>
  </si>
  <si>
    <t xml:space="preserve">村田 光</t>
  </si>
  <si>
    <t xml:space="preserve">山崎 香織</t>
  </si>
  <si>
    <t xml:space="preserve">小島 麻沙美</t>
  </si>
  <si>
    <t xml:space="preserve">橋山 あい</t>
  </si>
  <si>
    <t xml:space="preserve">石坂 美穂子</t>
  </si>
  <si>
    <t xml:space="preserve">坂口 裕子</t>
  </si>
  <si>
    <t xml:space="preserve">小川 菜摘</t>
  </si>
  <si>
    <t xml:space="preserve">高田 聡美</t>
  </si>
  <si>
    <t xml:space="preserve">山口 奈採</t>
  </si>
  <si>
    <t xml:space="preserve">廣木 茜</t>
  </si>
  <si>
    <t xml:space="preserve">１年女子総合</t>
  </si>
  <si>
    <t xml:space="preserve">１年女子ﾄﾗｯｸ</t>
  </si>
  <si>
    <t xml:space="preserve">１年女子ﾌｨｰﾙﾄﾞ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現在</t>
    </r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/18</t>
    </r>
    <r>
      <rPr>
        <sz val="11"/>
        <rFont val="Noto Sans"/>
        <family val="2"/>
      </rPr>
      <t xml:space="preserve">）</t>
    </r>
  </si>
  <si>
    <t xml:space="preserve">日目</t>
  </si>
  <si>
    <t xml:space="preserve">雨</t>
  </si>
  <si>
    <t xml:space="preserve">℃</t>
  </si>
  <si>
    <t xml:space="preserve">％</t>
  </si>
  <si>
    <t xml:space="preserve">西</t>
  </si>
  <si>
    <t xml:space="preserve">m/s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/19</t>
    </r>
    <r>
      <rPr>
        <sz val="11"/>
        <rFont val="Noto Sans"/>
        <family val="2"/>
      </rPr>
      <t xml:space="preserve">）</t>
    </r>
  </si>
  <si>
    <t xml:space="preserve">曇</t>
  </si>
  <si>
    <t xml:space="preserve">南東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/20</t>
    </r>
    <r>
      <rPr>
        <sz val="11"/>
        <rFont val="Noto Sans"/>
        <family val="2"/>
      </rPr>
      <t xml:space="preserve">）</t>
    </r>
  </si>
  <si>
    <t xml:space="preserve">晴</t>
  </si>
  <si>
    <t xml:space="preserve">北西</t>
  </si>
  <si>
    <t xml:space="preserve">２年男子</t>
  </si>
  <si>
    <t xml:space="preserve">２００５年８月１８～８月２０日</t>
  </si>
  <si>
    <t xml:space="preserve">数</t>
  </si>
  <si>
    <t xml:space="preserve">10.69</t>
  </si>
  <si>
    <t xml:space="preserve">小谷 優介</t>
  </si>
  <si>
    <t xml:space="preserve">11.05</t>
  </si>
  <si>
    <t xml:space="preserve">梅本 卓馬</t>
  </si>
  <si>
    <t xml:space="preserve">11.32</t>
  </si>
  <si>
    <t xml:space="preserve">近藤 英二</t>
  </si>
  <si>
    <t xml:space="preserve">11.34</t>
  </si>
  <si>
    <t xml:space="preserve">西秋 智博</t>
  </si>
  <si>
    <t xml:space="preserve">11.38</t>
  </si>
  <si>
    <t xml:space="preserve">柴田 博彬</t>
  </si>
  <si>
    <t xml:space="preserve">福原 慎平</t>
  </si>
  <si>
    <t xml:space="preserve">11.45</t>
  </si>
  <si>
    <t xml:space="preserve">礒野 仁憲</t>
  </si>
  <si>
    <t xml:space="preserve">11.48</t>
  </si>
  <si>
    <t xml:space="preserve">廣坂 亮平</t>
  </si>
  <si>
    <t xml:space="preserve">22.55</t>
  </si>
  <si>
    <t xml:space="preserve">22.88</t>
  </si>
  <si>
    <t xml:space="preserve">23.53</t>
  </si>
  <si>
    <t xml:space="preserve">23.72</t>
  </si>
  <si>
    <t xml:space="preserve">23.73</t>
  </si>
  <si>
    <t xml:space="preserve">23.77</t>
  </si>
  <si>
    <t xml:space="preserve">大沼 拓也</t>
  </si>
  <si>
    <t xml:space="preserve">23.84</t>
  </si>
  <si>
    <t xml:space="preserve">中野 裕介</t>
  </si>
  <si>
    <t xml:space="preserve">23.90</t>
  </si>
  <si>
    <t xml:space="preserve">吉水 修威</t>
  </si>
  <si>
    <t xml:space="preserve">平岡 裕平</t>
  </si>
  <si>
    <t xml:space="preserve">寺岡 裕心</t>
  </si>
  <si>
    <t xml:space="preserve">澤村 和也</t>
  </si>
  <si>
    <t xml:space="preserve">梅木 康孝</t>
  </si>
  <si>
    <t xml:space="preserve">高崎 健太</t>
  </si>
  <si>
    <t xml:space="preserve">前川 俊樹</t>
  </si>
  <si>
    <t xml:space="preserve">米山 祐貴</t>
  </si>
  <si>
    <t xml:space="preserve">平岡 裕平
梅木 康孝</t>
  </si>
  <si>
    <t xml:space="preserve">大津商
草津東</t>
  </si>
  <si>
    <t xml:space="preserve">2
2</t>
  </si>
  <si>
    <t xml:space="preserve">池野 毅</t>
  </si>
  <si>
    <t xml:space="preserve">徳永 幹人</t>
  </si>
  <si>
    <t xml:space="preserve">近江兄弟社</t>
  </si>
  <si>
    <t xml:space="preserve">小井 健司</t>
  </si>
  <si>
    <t xml:space="preserve">安田 将希</t>
  </si>
  <si>
    <t xml:space="preserve">横津 琢磨</t>
  </si>
  <si>
    <t xml:space="preserve">木田 歩</t>
  </si>
  <si>
    <t xml:space="preserve">池田 充伺</t>
  </si>
  <si>
    <t xml:space="preserve">松尾 直樹</t>
  </si>
  <si>
    <t xml:space="preserve">柴田 泰宏</t>
  </si>
  <si>
    <t xml:space="preserve">森島 桂佑</t>
  </si>
  <si>
    <t xml:space="preserve">久常 智亮</t>
  </si>
  <si>
    <t xml:space="preserve">川井 大介</t>
  </si>
  <si>
    <t xml:space="preserve">平井 章宏</t>
  </si>
  <si>
    <t xml:space="preserve">西澤 誠二</t>
  </si>
  <si>
    <t xml:space="preserve">北川 大和</t>
  </si>
  <si>
    <t xml:space="preserve">寺澤 慶祐</t>
  </si>
  <si>
    <t xml:space="preserve">+0.5</t>
  </si>
  <si>
    <t xml:space="preserve">16.32</t>
  </si>
  <si>
    <t xml:space="preserve">増田 大次郎</t>
  </si>
  <si>
    <t xml:space="preserve">16.47</t>
  </si>
  <si>
    <t xml:space="preserve">高橋 亮</t>
  </si>
  <si>
    <t xml:space="preserve">16.92</t>
  </si>
  <si>
    <t xml:space="preserve">中西 創</t>
  </si>
  <si>
    <t xml:space="preserve">井ノ口 星弥</t>
  </si>
  <si>
    <t xml:space="preserve">17.65</t>
  </si>
  <si>
    <t xml:space="preserve">岡田 光平</t>
  </si>
  <si>
    <t xml:space="preserve">17.81</t>
  </si>
  <si>
    <t xml:space="preserve">大村 平</t>
  </si>
  <si>
    <t xml:space="preserve">虎姫</t>
  </si>
  <si>
    <t xml:space="preserve">18.16</t>
  </si>
  <si>
    <t xml:space="preserve">西村 光</t>
  </si>
  <si>
    <t xml:space="preserve">生田 桂太</t>
  </si>
  <si>
    <t xml:space="preserve">中村 拓斗</t>
  </si>
  <si>
    <t xml:space="preserve">池田 佑平</t>
  </si>
  <si>
    <t xml:space="preserve">大津</t>
  </si>
  <si>
    <t xml:space="preserve">渡辺 高輔</t>
  </si>
  <si>
    <t xml:space="preserve">小森 圭祐</t>
  </si>
  <si>
    <t xml:space="preserve">堀江 潤</t>
  </si>
  <si>
    <t xml:space="preserve">筧 太津矩</t>
  </si>
  <si>
    <t xml:space="preserve">池田 祐樹</t>
  </si>
  <si>
    <t xml:space="preserve">上野 彰修</t>
  </si>
  <si>
    <t xml:space="preserve">西野 健太</t>
  </si>
  <si>
    <t xml:space="preserve">内田 恵治</t>
  </si>
  <si>
    <t xml:space="preserve">望月 公平</t>
  </si>
  <si>
    <t xml:space="preserve">松見 惠斗</t>
  </si>
  <si>
    <t xml:space="preserve">山根 翼</t>
  </si>
  <si>
    <t xml:space="preserve">岩佐 豊生</t>
  </si>
  <si>
    <t xml:space="preserve">仲上 涼太</t>
  </si>
  <si>
    <t xml:space="preserve">三澤 礼</t>
  </si>
  <si>
    <t xml:space="preserve">辻 弦</t>
  </si>
  <si>
    <t xml:space="preserve">小竹 寛巳</t>
  </si>
  <si>
    <t xml:space="preserve">齋藤 公太郎</t>
  </si>
  <si>
    <t xml:space="preserve">膳所</t>
  </si>
  <si>
    <t xml:space="preserve">高田 健人</t>
  </si>
  <si>
    <t xml:space="preserve">岡野 元樹</t>
  </si>
  <si>
    <t xml:space="preserve">中居 悟</t>
  </si>
  <si>
    <t xml:space="preserve">中村 優</t>
  </si>
  <si>
    <t xml:space="preserve">三村 芳史</t>
  </si>
  <si>
    <t xml:space="preserve">寺内 一真</t>
  </si>
  <si>
    <t xml:space="preserve">小西 剛裕</t>
  </si>
  <si>
    <t xml:space="preserve">岡田 大樹</t>
  </si>
  <si>
    <t xml:space="preserve">辻 翔平</t>
  </si>
  <si>
    <t xml:space="preserve">北脇 徹</t>
  </si>
  <si>
    <t xml:space="preserve">國丸 周平</t>
  </si>
  <si>
    <t xml:space="preserve">山口 麗士</t>
  </si>
  <si>
    <t xml:space="preserve">森 成徳</t>
  </si>
  <si>
    <t xml:space="preserve">青木 智志</t>
  </si>
  <si>
    <t xml:space="preserve">今井 直人</t>
  </si>
  <si>
    <t xml:space="preserve">日和田 知洋</t>
  </si>
  <si>
    <t xml:space="preserve">久保田 宏和</t>
  </si>
  <si>
    <t xml:space="preserve">高橋 和也</t>
  </si>
  <si>
    <t xml:space="preserve">澤井 要一</t>
  </si>
  <si>
    <t xml:space="preserve">早藤 大輔</t>
  </si>
  <si>
    <t xml:space="preserve">氏縄 武尊</t>
  </si>
  <si>
    <t xml:space="preserve">木ノ本 嶺浩</t>
  </si>
  <si>
    <t xml:space="preserve">村岡 俊志</t>
  </si>
  <si>
    <t xml:space="preserve">石川 貴規</t>
  </si>
  <si>
    <t xml:space="preserve">-0.3</t>
  </si>
  <si>
    <t xml:space="preserve">森 航大</t>
  </si>
  <si>
    <t xml:space="preserve">+1.2</t>
  </si>
  <si>
    <t xml:space="preserve">神山 祐真</t>
  </si>
  <si>
    <t xml:space="preserve">-0.4</t>
  </si>
  <si>
    <t xml:space="preserve">-0.5</t>
  </si>
  <si>
    <t xml:space="preserve">中川 考輝</t>
  </si>
  <si>
    <t xml:space="preserve">+0.6</t>
  </si>
  <si>
    <t xml:space="preserve">草野 充</t>
  </si>
  <si>
    <t xml:space="preserve">6.80</t>
  </si>
  <si>
    <t xml:space="preserve">6.60</t>
  </si>
  <si>
    <t xml:space="preserve">6.40</t>
  </si>
  <si>
    <t xml:space="preserve">6.35</t>
  </si>
  <si>
    <t xml:space="preserve">6.15</t>
  </si>
  <si>
    <t xml:space="preserve">6.14</t>
  </si>
  <si>
    <t xml:space="preserve">6.04</t>
  </si>
  <si>
    <t xml:space="preserve">+1.4</t>
  </si>
  <si>
    <t xml:space="preserve">古川 友博</t>
  </si>
  <si>
    <t xml:space="preserve">藤川 将志</t>
  </si>
  <si>
    <t xml:space="preserve">13.54</t>
  </si>
  <si>
    <t xml:space="preserve">13.51</t>
  </si>
  <si>
    <t xml:space="preserve">13.37</t>
  </si>
  <si>
    <t xml:space="preserve">13.14</t>
  </si>
  <si>
    <t xml:space="preserve">12.94</t>
  </si>
  <si>
    <t xml:space="preserve">12.46</t>
  </si>
  <si>
    <t xml:space="preserve">12.39</t>
  </si>
  <si>
    <t xml:space="preserve">12.24</t>
  </si>
  <si>
    <t xml:space="preserve">松岡 遼</t>
  </si>
  <si>
    <t xml:space="preserve">小澤 浩喜</t>
  </si>
  <si>
    <t xml:space="preserve">障子 顕駿</t>
  </si>
  <si>
    <t xml:space="preserve">井上 航</t>
  </si>
  <si>
    <t xml:space="preserve">木村 章信</t>
  </si>
  <si>
    <t xml:space="preserve">山本 雅治</t>
  </si>
  <si>
    <t xml:space="preserve">布施 志郎</t>
  </si>
  <si>
    <t xml:space="preserve">川元 隼人</t>
  </si>
  <si>
    <t xml:space="preserve">山元 優史</t>
  </si>
  <si>
    <t xml:space="preserve">杉原 峻輔</t>
  </si>
  <si>
    <t xml:space="preserve">重松 諒</t>
  </si>
  <si>
    <t xml:space="preserve">田中 陽平</t>
  </si>
  <si>
    <t xml:space="preserve">北 善貴</t>
  </si>
  <si>
    <t xml:space="preserve">守山北</t>
  </si>
  <si>
    <t xml:space="preserve">吉田 大貴</t>
  </si>
  <si>
    <t xml:space="preserve">長谷川 直規</t>
  </si>
  <si>
    <t xml:space="preserve">早田 龍二</t>
  </si>
  <si>
    <t xml:space="preserve">２年男子総合</t>
  </si>
  <si>
    <t xml:space="preserve">２年男子ﾄﾗｯｸ</t>
  </si>
  <si>
    <t xml:space="preserve">２年男子ﾌｨｰﾙﾄﾞ</t>
  </si>
  <si>
    <t xml:space="preserve">男子総合</t>
  </si>
  <si>
    <t xml:space="preserve">男子ﾄﾗｯｸ</t>
  </si>
  <si>
    <t xml:space="preserve">男子ﾌｨｰﾙﾄﾞ</t>
  </si>
  <si>
    <t xml:space="preserve">２年女子</t>
  </si>
  <si>
    <t xml:space="preserve">番</t>
  </si>
  <si>
    <t xml:space="preserve">号</t>
  </si>
  <si>
    <t xml:space="preserve">12.59</t>
  </si>
  <si>
    <t xml:space="preserve">植野 真美</t>
  </si>
  <si>
    <t xml:space="preserve">12.80</t>
  </si>
  <si>
    <t xml:space="preserve">植野 真梨</t>
  </si>
  <si>
    <t xml:space="preserve">12.88</t>
  </si>
  <si>
    <t xml:space="preserve">山本 文音</t>
  </si>
  <si>
    <t xml:space="preserve">13.12</t>
  </si>
  <si>
    <t xml:space="preserve">渡邉 実季</t>
  </si>
  <si>
    <t xml:space="preserve">藤本 南緒</t>
  </si>
  <si>
    <t xml:space="preserve">13.21</t>
  </si>
  <si>
    <t xml:space="preserve">門出 茜</t>
  </si>
  <si>
    <t xml:space="preserve">13.36</t>
  </si>
  <si>
    <t xml:space="preserve">川端 麻衣</t>
  </si>
  <si>
    <t xml:space="preserve">13.56</t>
  </si>
  <si>
    <t xml:space="preserve">浜 さやか</t>
  </si>
  <si>
    <t xml:space="preserve">-1.8</t>
  </si>
  <si>
    <t xml:space="preserve">26.42</t>
  </si>
  <si>
    <t xml:space="preserve">26.52</t>
  </si>
  <si>
    <t xml:space="preserve">26.95</t>
  </si>
  <si>
    <t xml:space="preserve">27.66</t>
  </si>
  <si>
    <t xml:space="preserve">徳田 知奈未</t>
  </si>
  <si>
    <t xml:space="preserve">27.68</t>
  </si>
  <si>
    <t xml:space="preserve">27.76</t>
  </si>
  <si>
    <t xml:space="preserve">堤 かおり</t>
  </si>
  <si>
    <t xml:space="preserve">27.94</t>
  </si>
  <si>
    <t xml:space="preserve">28.44</t>
  </si>
  <si>
    <t xml:space="preserve">小原 希海</t>
  </si>
  <si>
    <t xml:space="preserve">岡本 麻以</t>
  </si>
  <si>
    <t xml:space="preserve">廣田 有希子</t>
  </si>
  <si>
    <t xml:space="preserve">澤頭 麻椰</t>
  </si>
  <si>
    <t xml:space="preserve">落合 祐</t>
  </si>
  <si>
    <t xml:space="preserve">田中 美帆</t>
  </si>
  <si>
    <t xml:space="preserve">田村 蛍</t>
  </si>
  <si>
    <t xml:space="preserve">宮城 はるか</t>
  </si>
  <si>
    <t xml:space="preserve">馬場 由子</t>
  </si>
  <si>
    <t xml:space="preserve">中野 加奈子</t>
  </si>
  <si>
    <t xml:space="preserve">進藤 千春</t>
  </si>
  <si>
    <t xml:space="preserve">奥田 ちなみ</t>
  </si>
  <si>
    <t xml:space="preserve">酒井 智世</t>
  </si>
  <si>
    <t xml:space="preserve">野口 さやか</t>
  </si>
  <si>
    <t xml:space="preserve">清水 優花</t>
  </si>
  <si>
    <t xml:space="preserve">川瀬 麻衣</t>
  </si>
  <si>
    <t xml:space="preserve">川村 麻子</t>
  </si>
  <si>
    <t xml:space="preserve">深尾 萌衣</t>
  </si>
  <si>
    <t xml:space="preserve">長野 真子</t>
  </si>
  <si>
    <t xml:space="preserve">梅田 あすな</t>
  </si>
  <si>
    <t xml:space="preserve">吉田 仁美</t>
  </si>
  <si>
    <t xml:space="preserve">合田 真梨菜</t>
  </si>
  <si>
    <t xml:space="preserve">川嶋 真名実</t>
  </si>
  <si>
    <t xml:space="preserve">市川 実季</t>
  </si>
  <si>
    <t xml:space="preserve">森野 佐芳梨</t>
  </si>
  <si>
    <t xml:space="preserve">-1.6</t>
  </si>
  <si>
    <t xml:space="preserve">15.30</t>
  </si>
  <si>
    <t xml:space="preserve">清水 香澄</t>
  </si>
  <si>
    <t xml:space="preserve">安曇川</t>
  </si>
  <si>
    <t xml:space="preserve">17.57</t>
  </si>
  <si>
    <t xml:space="preserve">殿村 亜子</t>
  </si>
  <si>
    <t xml:space="preserve">18.04</t>
  </si>
  <si>
    <t xml:space="preserve">小森 真理菜</t>
  </si>
  <si>
    <t xml:space="preserve">立命館守山</t>
  </si>
  <si>
    <t xml:space="preserve">竹岡 育美</t>
  </si>
  <si>
    <t xml:space="preserve">18.59</t>
  </si>
  <si>
    <t xml:space="preserve">田中 千景</t>
  </si>
  <si>
    <t xml:space="preserve">18.79</t>
  </si>
  <si>
    <t xml:space="preserve">石田 悠衣</t>
  </si>
  <si>
    <t xml:space="preserve">18.81</t>
  </si>
  <si>
    <t xml:space="preserve">浅居 まどか</t>
  </si>
  <si>
    <t xml:space="preserve">19.12</t>
  </si>
  <si>
    <t xml:space="preserve">山崎 彩映子</t>
  </si>
  <si>
    <t xml:space="preserve">岡部 春菜</t>
  </si>
  <si>
    <t xml:space="preserve">松崎 和希</t>
  </si>
  <si>
    <t xml:space="preserve">本田 千紘</t>
  </si>
  <si>
    <t xml:space="preserve">長谷川 麻衣</t>
  </si>
  <si>
    <t xml:space="preserve">西野 貴美</t>
  </si>
  <si>
    <t xml:space="preserve">橋 愛実</t>
  </si>
  <si>
    <t xml:space="preserve">久保 佳代</t>
  </si>
  <si>
    <t xml:space="preserve">小川 志帆</t>
  </si>
  <si>
    <t xml:space="preserve">音野 量子</t>
  </si>
  <si>
    <t xml:space="preserve">片淵 すみれ</t>
  </si>
  <si>
    <t xml:space="preserve">中濱 亜里佐</t>
  </si>
  <si>
    <t xml:space="preserve">田村 彩乃</t>
  </si>
  <si>
    <t xml:space="preserve">園 成美</t>
  </si>
  <si>
    <t xml:space="preserve">栗本 沙耶香</t>
  </si>
  <si>
    <t xml:space="preserve">羽田 美香</t>
  </si>
  <si>
    <t xml:space="preserve">山本 麻友美</t>
  </si>
  <si>
    <t xml:space="preserve">田口 美帆</t>
  </si>
  <si>
    <t xml:space="preserve">小竹 美佳</t>
  </si>
  <si>
    <t xml:space="preserve">中村 真衣奈</t>
  </si>
  <si>
    <t xml:space="preserve">本多 舞子</t>
  </si>
  <si>
    <t xml:space="preserve">井上 真純</t>
  </si>
  <si>
    <t xml:space="preserve">佐野 愛恵</t>
  </si>
  <si>
    <t xml:space="preserve">中澤 亜衣</t>
  </si>
  <si>
    <t xml:space="preserve">林 幸</t>
  </si>
  <si>
    <t xml:space="preserve">西川 摩耶</t>
  </si>
  <si>
    <t xml:space="preserve">+3.5</t>
  </si>
  <si>
    <t xml:space="preserve">セナチ イザベラ</t>
  </si>
  <si>
    <t xml:space="preserve">+1.3</t>
  </si>
  <si>
    <t xml:space="preserve">+2.0</t>
  </si>
  <si>
    <t xml:space="preserve">+3.9</t>
  </si>
  <si>
    <t xml:space="preserve">清水 麻由</t>
  </si>
  <si>
    <t xml:space="preserve">+3.0</t>
  </si>
  <si>
    <t xml:space="preserve">5.46</t>
  </si>
  <si>
    <t xml:space="preserve">5.43</t>
  </si>
  <si>
    <t xml:space="preserve">5.00</t>
  </si>
  <si>
    <t xml:space="preserve">4.87</t>
  </si>
  <si>
    <t xml:space="preserve">4.73</t>
  </si>
  <si>
    <t xml:space="preserve">4.66</t>
  </si>
  <si>
    <t xml:space="preserve">4.57</t>
  </si>
  <si>
    <t xml:space="preserve">田口 敦子</t>
  </si>
  <si>
    <t xml:space="preserve">島本 まりこ</t>
  </si>
  <si>
    <t xml:space="preserve">西居 佑梨</t>
  </si>
  <si>
    <t xml:space="preserve">太田 千晴</t>
  </si>
  <si>
    <t xml:space="preserve">青木 みどり</t>
  </si>
  <si>
    <t xml:space="preserve">小島 萌実</t>
  </si>
  <si>
    <t xml:space="preserve">児玉 利絵</t>
  </si>
  <si>
    <t xml:space="preserve">山下 桃子</t>
  </si>
  <si>
    <t xml:space="preserve">川端 静穂</t>
  </si>
  <si>
    <t xml:space="preserve">寺村 彩香</t>
  </si>
  <si>
    <t xml:space="preserve">山口 咲希</t>
  </si>
  <si>
    <t xml:space="preserve">三津井 実恵</t>
  </si>
  <si>
    <t xml:space="preserve">木村 奈美</t>
  </si>
  <si>
    <t xml:space="preserve">森 美香子</t>
  </si>
  <si>
    <t xml:space="preserve">西川 慧</t>
  </si>
  <si>
    <t xml:space="preserve">中川 みのり</t>
  </si>
  <si>
    <t xml:space="preserve">井上 姫花</t>
  </si>
  <si>
    <t xml:space="preserve">２年女子総合</t>
  </si>
  <si>
    <t xml:space="preserve">２年女子ﾄﾗｯｸ</t>
  </si>
  <si>
    <t xml:space="preserve">２年女子ﾌｨｰﾙﾄﾞ</t>
  </si>
  <si>
    <t xml:space="preserve">石部
大津</t>
  </si>
  <si>
    <t xml:space="preserve">女子総合</t>
  </si>
  <si>
    <t xml:space="preserve">女子ﾄﾗｯｸ</t>
  </si>
  <si>
    <t xml:space="preserve">女子ﾌｨｰﾙﾄﾞ</t>
  </si>
  <si>
    <t xml:space="preserve">（   ）内は旧記録</t>
  </si>
  <si>
    <t xml:space="preserve">１年</t>
  </si>
  <si>
    <t xml:space="preserve">村田　悠伎（高島・１）</t>
  </si>
  <si>
    <t xml:space="preserve">15"64(15"90)</t>
  </si>
  <si>
    <t xml:space="preserve">宇野　翔太（水口東・１）</t>
  </si>
  <si>
    <t xml:space="preserve">9'49"57(9'54"83)</t>
  </si>
  <si>
    <t xml:space="preserve">２年</t>
  </si>
  <si>
    <t xml:space="preserve">10"85(10"98)</t>
  </si>
  <si>
    <t xml:space="preserve">内田　恵治（大津商・２）</t>
  </si>
  <si>
    <t xml:space="preserve">24'11"48(24'45"16)</t>
  </si>
  <si>
    <t xml:space="preserve">11m58(11m57)</t>
  </si>
  <si>
    <t xml:space="preserve">4x400mR</t>
  </si>
  <si>
    <t xml:space="preserve">4'04"08(4'07"7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0.0_ "/>
    <numFmt numFmtId="167" formatCode="0.00_ "/>
    <numFmt numFmtId="168" formatCode="m:ss.00"/>
    <numFmt numFmtId="169" formatCode="mm:ss.00"/>
    <numFmt numFmtId="170" formatCode="General"/>
    <numFmt numFmtId="171" formatCode="[$-409]m/d/yyyy"/>
    <numFmt numFmtId="172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5.3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4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18"/>
      <c r="F3" s="18"/>
      <c r="G3" s="19" t="s">
        <v>12</v>
      </c>
      <c r="H3" s="20" t="s">
        <v>13</v>
      </c>
      <c r="I3" s="20"/>
      <c r="J3" s="20"/>
      <c r="K3" s="20"/>
      <c r="L3" s="20"/>
      <c r="M3" s="20"/>
      <c r="N3" s="20"/>
      <c r="O3" s="21" t="s">
        <v>14</v>
      </c>
      <c r="P3" s="21"/>
      <c r="Q3" s="21"/>
      <c r="R3" s="21"/>
      <c r="S3" s="21"/>
      <c r="T3" s="21"/>
      <c r="U3" s="21"/>
      <c r="V3" s="20" t="s">
        <v>15</v>
      </c>
      <c r="W3" s="20"/>
      <c r="X3" s="20"/>
      <c r="Y3" s="20"/>
      <c r="Z3" s="20"/>
      <c r="AA3" s="20"/>
      <c r="AB3" s="20"/>
      <c r="AC3" s="20" t="s">
        <v>16</v>
      </c>
      <c r="AD3" s="20"/>
      <c r="AE3" s="20"/>
      <c r="AF3" s="20"/>
      <c r="AG3" s="20"/>
      <c r="AH3" s="20"/>
      <c r="AI3" s="20"/>
      <c r="AJ3" s="21" t="s">
        <v>17</v>
      </c>
      <c r="AK3" s="21"/>
      <c r="AL3" s="21"/>
      <c r="AM3" s="21"/>
      <c r="AN3" s="21"/>
      <c r="AO3" s="21"/>
      <c r="AP3" s="21"/>
      <c r="AQ3" s="20" t="s">
        <v>18</v>
      </c>
      <c r="AR3" s="20"/>
      <c r="AS3" s="20"/>
      <c r="AT3" s="20"/>
      <c r="AU3" s="20"/>
      <c r="AV3" s="20"/>
      <c r="AW3" s="20"/>
      <c r="AX3" s="21" t="s">
        <v>19</v>
      </c>
      <c r="AY3" s="21"/>
      <c r="AZ3" s="21"/>
      <c r="BA3" s="21"/>
      <c r="BB3" s="21"/>
      <c r="BC3" s="21"/>
      <c r="BD3" s="21"/>
      <c r="BE3" s="20" t="s">
        <v>20</v>
      </c>
      <c r="BF3" s="20"/>
      <c r="BG3" s="20"/>
      <c r="BH3" s="20"/>
      <c r="BI3" s="20"/>
      <c r="BJ3" s="20"/>
      <c r="BK3" s="20"/>
    </row>
    <row r="4" s="16" customFormat="true" ht="20.25" hidden="false" customHeight="true" outlineLevel="0" collapsed="false">
      <c r="B4" s="17"/>
      <c r="C4" s="18"/>
      <c r="D4" s="18"/>
      <c r="E4" s="18"/>
      <c r="F4" s="18"/>
      <c r="G4" s="22" t="s">
        <v>21</v>
      </c>
      <c r="H4" s="23" t="s">
        <v>22</v>
      </c>
      <c r="I4" s="24"/>
      <c r="J4" s="25" t="s">
        <v>23</v>
      </c>
      <c r="K4" s="25"/>
      <c r="L4" s="25"/>
      <c r="M4" s="26" t="s">
        <v>24</v>
      </c>
      <c r="N4" s="26"/>
      <c r="O4" s="27" t="s">
        <v>22</v>
      </c>
      <c r="P4" s="24"/>
      <c r="Q4" s="25" t="s">
        <v>23</v>
      </c>
      <c r="R4" s="25"/>
      <c r="S4" s="25" t="s">
        <v>25</v>
      </c>
      <c r="T4" s="28" t="s">
        <v>24</v>
      </c>
      <c r="U4" s="28"/>
      <c r="V4" s="23" t="s">
        <v>22</v>
      </c>
      <c r="W4" s="24"/>
      <c r="X4" s="25" t="s">
        <v>23</v>
      </c>
      <c r="Y4" s="25"/>
      <c r="Z4" s="25" t="s">
        <v>25</v>
      </c>
      <c r="AA4" s="26" t="s">
        <v>24</v>
      </c>
      <c r="AB4" s="26"/>
      <c r="AC4" s="23" t="s">
        <v>22</v>
      </c>
      <c r="AD4" s="24"/>
      <c r="AE4" s="25" t="s">
        <v>23</v>
      </c>
      <c r="AF4" s="25"/>
      <c r="AG4" s="25" t="s">
        <v>25</v>
      </c>
      <c r="AH4" s="26" t="s">
        <v>24</v>
      </c>
      <c r="AI4" s="26"/>
      <c r="AJ4" s="27" t="s">
        <v>22</v>
      </c>
      <c r="AK4" s="29"/>
      <c r="AL4" s="25" t="s">
        <v>23</v>
      </c>
      <c r="AM4" s="25"/>
      <c r="AN4" s="25" t="s">
        <v>25</v>
      </c>
      <c r="AO4" s="28" t="s">
        <v>24</v>
      </c>
      <c r="AP4" s="28"/>
      <c r="AQ4" s="23" t="s">
        <v>22</v>
      </c>
      <c r="AR4" s="24"/>
      <c r="AS4" s="25" t="s">
        <v>23</v>
      </c>
      <c r="AT4" s="25"/>
      <c r="AU4" s="25" t="s">
        <v>25</v>
      </c>
      <c r="AV4" s="26" t="s">
        <v>24</v>
      </c>
      <c r="AW4" s="26"/>
      <c r="AX4" s="27" t="s">
        <v>22</v>
      </c>
      <c r="AY4" s="24"/>
      <c r="AZ4" s="25" t="s">
        <v>23</v>
      </c>
      <c r="BA4" s="25"/>
      <c r="BB4" s="25" t="s">
        <v>25</v>
      </c>
      <c r="BC4" s="28" t="s">
        <v>24</v>
      </c>
      <c r="BD4" s="28"/>
      <c r="BE4" s="23" t="s">
        <v>22</v>
      </c>
      <c r="BF4" s="24"/>
      <c r="BG4" s="25" t="s">
        <v>23</v>
      </c>
      <c r="BH4" s="25"/>
      <c r="BI4" s="25" t="s">
        <v>25</v>
      </c>
      <c r="BJ4" s="26" t="s">
        <v>24</v>
      </c>
      <c r="BK4" s="26"/>
    </row>
    <row r="5" s="16" customFormat="true" ht="40.5" hidden="false" customHeight="true" outlineLevel="0" collapsed="false">
      <c r="B5" s="30" t="n">
        <v>38949</v>
      </c>
      <c r="C5" s="31" t="s">
        <v>26</v>
      </c>
      <c r="D5" s="31"/>
      <c r="E5" s="31"/>
      <c r="F5" s="31"/>
      <c r="G5" s="32" t="s">
        <v>27</v>
      </c>
      <c r="H5" s="33" t="s">
        <v>28</v>
      </c>
      <c r="I5" s="34"/>
      <c r="J5" s="35" t="s">
        <v>29</v>
      </c>
      <c r="K5" s="35"/>
      <c r="L5" s="35" t="e">
        <f aca="false">NA()</f>
        <v>#N/A</v>
      </c>
      <c r="M5" s="36" t="s">
        <v>30</v>
      </c>
      <c r="N5" s="37" t="s">
        <v>31</v>
      </c>
      <c r="O5" s="33" t="s">
        <v>32</v>
      </c>
      <c r="P5" s="34"/>
      <c r="Q5" s="35" t="s">
        <v>33</v>
      </c>
      <c r="R5" s="35"/>
      <c r="S5" s="35" t="e">
        <f aca="false">NA()</f>
        <v>#N/A</v>
      </c>
      <c r="T5" s="36" t="s">
        <v>34</v>
      </c>
      <c r="U5" s="37" t="s">
        <v>31</v>
      </c>
      <c r="V5" s="33" t="s">
        <v>35</v>
      </c>
      <c r="W5" s="34"/>
      <c r="X5" s="35" t="s">
        <v>36</v>
      </c>
      <c r="Y5" s="35"/>
      <c r="Z5" s="35" t="e">
        <f aca="false">NA()</f>
        <v>#N/A</v>
      </c>
      <c r="AA5" s="36" t="s">
        <v>37</v>
      </c>
      <c r="AB5" s="37" t="s">
        <v>31</v>
      </c>
      <c r="AC5" s="33" t="s">
        <v>38</v>
      </c>
      <c r="AD5" s="34"/>
      <c r="AE5" s="35" t="s">
        <v>39</v>
      </c>
      <c r="AF5" s="35"/>
      <c r="AG5" s="35" t="e">
        <f aca="false">NA()</f>
        <v>#N/A</v>
      </c>
      <c r="AH5" s="36" t="s">
        <v>30</v>
      </c>
      <c r="AI5" s="37" t="s">
        <v>31</v>
      </c>
      <c r="AJ5" s="33" t="s">
        <v>40</v>
      </c>
      <c r="AK5" s="34"/>
      <c r="AL5" s="35" t="s">
        <v>41</v>
      </c>
      <c r="AM5" s="35"/>
      <c r="AN5" s="35" t="e">
        <f aca="false">NA()</f>
        <v>#N/A</v>
      </c>
      <c r="AO5" s="36" t="s">
        <v>42</v>
      </c>
      <c r="AP5" s="37" t="s">
        <v>31</v>
      </c>
      <c r="AQ5" s="33" t="s">
        <v>43</v>
      </c>
      <c r="AR5" s="34"/>
      <c r="AS5" s="38" t="s">
        <v>44</v>
      </c>
      <c r="AT5" s="38"/>
      <c r="AU5" s="38" t="e">
        <f aca="false">NA()</f>
        <v>#N/A</v>
      </c>
      <c r="AV5" s="39" t="s">
        <v>45</v>
      </c>
      <c r="AW5" s="40" t="s">
        <v>46</v>
      </c>
      <c r="AX5" s="41"/>
      <c r="AY5" s="41"/>
      <c r="AZ5" s="41"/>
      <c r="BA5" s="41"/>
      <c r="BB5" s="41"/>
      <c r="BC5" s="41"/>
      <c r="BD5" s="41"/>
      <c r="BE5" s="33" t="s">
        <v>47</v>
      </c>
      <c r="BF5" s="34"/>
      <c r="BG5" s="35" t="s">
        <v>48</v>
      </c>
      <c r="BH5" s="35"/>
      <c r="BI5" s="35" t="e">
        <f aca="false">NA()</f>
        <v>#N/A</v>
      </c>
      <c r="BJ5" s="36" t="s">
        <v>49</v>
      </c>
      <c r="BK5" s="37" t="s">
        <v>31</v>
      </c>
    </row>
    <row r="6" s="16" customFormat="true" ht="20.25" hidden="false" customHeight="true" outlineLevel="0" collapsed="false">
      <c r="B6" s="42" t="n">
        <v>38948</v>
      </c>
      <c r="C6" s="43" t="s">
        <v>50</v>
      </c>
      <c r="D6" s="43"/>
      <c r="E6" s="43" t="n">
        <v>12</v>
      </c>
      <c r="F6" s="43" t="n">
        <v>46</v>
      </c>
      <c r="G6" s="44" t="s">
        <v>51</v>
      </c>
      <c r="H6" s="45" t="s">
        <v>52</v>
      </c>
      <c r="I6" s="46"/>
      <c r="J6" s="47" t="s">
        <v>33</v>
      </c>
      <c r="K6" s="47"/>
      <c r="L6" s="47" t="e">
        <f aca="false">NA()</f>
        <v>#N/A</v>
      </c>
      <c r="M6" s="48" t="s">
        <v>34</v>
      </c>
      <c r="N6" s="49" t="s">
        <v>31</v>
      </c>
      <c r="O6" s="45" t="s">
        <v>53</v>
      </c>
      <c r="P6" s="46"/>
      <c r="Q6" s="47" t="s">
        <v>41</v>
      </c>
      <c r="R6" s="47"/>
      <c r="S6" s="47" t="e">
        <f aca="false">NA()</f>
        <v>#N/A</v>
      </c>
      <c r="T6" s="48" t="s">
        <v>42</v>
      </c>
      <c r="U6" s="49" t="s">
        <v>31</v>
      </c>
      <c r="V6" s="45" t="s">
        <v>54</v>
      </c>
      <c r="W6" s="46"/>
      <c r="X6" s="47" t="s">
        <v>29</v>
      </c>
      <c r="Y6" s="47"/>
      <c r="Z6" s="47" t="e">
        <f aca="false">NA()</f>
        <v>#N/A</v>
      </c>
      <c r="AA6" s="48" t="s">
        <v>30</v>
      </c>
      <c r="AB6" s="49" t="s">
        <v>31</v>
      </c>
      <c r="AC6" s="45" t="s">
        <v>55</v>
      </c>
      <c r="AD6" s="46"/>
      <c r="AE6" s="47" t="s">
        <v>56</v>
      </c>
      <c r="AF6" s="47"/>
      <c r="AG6" s="47" t="e">
        <f aca="false">NA()</f>
        <v>#N/A</v>
      </c>
      <c r="AH6" s="48" t="s">
        <v>57</v>
      </c>
      <c r="AI6" s="49" t="s">
        <v>31</v>
      </c>
      <c r="AJ6" s="45" t="s">
        <v>58</v>
      </c>
      <c r="AK6" s="46"/>
      <c r="AL6" s="47" t="s">
        <v>59</v>
      </c>
      <c r="AM6" s="47"/>
      <c r="AN6" s="47" t="e">
        <f aca="false">NA()</f>
        <v>#N/A</v>
      </c>
      <c r="AO6" s="48" t="s">
        <v>60</v>
      </c>
      <c r="AP6" s="49" t="s">
        <v>31</v>
      </c>
      <c r="AQ6" s="45" t="s">
        <v>61</v>
      </c>
      <c r="AR6" s="46"/>
      <c r="AS6" s="47" t="s">
        <v>39</v>
      </c>
      <c r="AT6" s="47"/>
      <c r="AU6" s="47" t="e">
        <f aca="false">NA()</f>
        <v>#N/A</v>
      </c>
      <c r="AV6" s="48" t="s">
        <v>30</v>
      </c>
      <c r="AW6" s="49" t="s">
        <v>31</v>
      </c>
      <c r="AX6" s="45" t="s">
        <v>62</v>
      </c>
      <c r="AY6" s="46"/>
      <c r="AZ6" s="47" t="s">
        <v>63</v>
      </c>
      <c r="BA6" s="47"/>
      <c r="BB6" s="47" t="e">
        <f aca="false">NA()</f>
        <v>#N/A</v>
      </c>
      <c r="BC6" s="48" t="s">
        <v>64</v>
      </c>
      <c r="BD6" s="49" t="s">
        <v>31</v>
      </c>
      <c r="BE6" s="45" t="s">
        <v>65</v>
      </c>
      <c r="BF6" s="46"/>
      <c r="BG6" s="47" t="s">
        <v>66</v>
      </c>
      <c r="BH6" s="47"/>
      <c r="BI6" s="47" t="e">
        <f aca="false">NA()</f>
        <v>#N/A</v>
      </c>
      <c r="BJ6" s="48" t="s">
        <v>67</v>
      </c>
      <c r="BK6" s="49" t="s">
        <v>31</v>
      </c>
    </row>
    <row r="7" s="16" customFormat="true" ht="20.25" hidden="false" customHeight="true" outlineLevel="0" collapsed="false">
      <c r="B7" s="42" t="n">
        <v>38947</v>
      </c>
      <c r="C7" s="50" t="s">
        <v>68</v>
      </c>
      <c r="D7" s="50"/>
      <c r="E7" s="50" t="n">
        <v>13</v>
      </c>
      <c r="F7" s="50" t="n">
        <v>31</v>
      </c>
      <c r="G7" s="51"/>
      <c r="H7" s="45" t="n">
        <v>53.06</v>
      </c>
      <c r="I7" s="46"/>
      <c r="J7" s="47" t="s">
        <v>69</v>
      </c>
      <c r="K7" s="47"/>
      <c r="L7" s="47" t="e">
        <f aca="false">NA()</f>
        <v>#N/A</v>
      </c>
      <c r="M7" s="48" t="s">
        <v>30</v>
      </c>
      <c r="N7" s="49" t="s">
        <v>31</v>
      </c>
      <c r="O7" s="45" t="n">
        <v>53.9</v>
      </c>
      <c r="P7" s="46"/>
      <c r="Q7" s="47" t="s">
        <v>70</v>
      </c>
      <c r="R7" s="47"/>
      <c r="S7" s="47" t="e">
        <f aca="false">NA()</f>
        <v>#N/A</v>
      </c>
      <c r="T7" s="48" t="s">
        <v>64</v>
      </c>
      <c r="U7" s="49" t="s">
        <v>31</v>
      </c>
      <c r="V7" s="45" t="n">
        <v>54.11</v>
      </c>
      <c r="W7" s="46"/>
      <c r="X7" s="47" t="s">
        <v>71</v>
      </c>
      <c r="Y7" s="47"/>
      <c r="Z7" s="47" t="e">
        <f aca="false">NA()</f>
        <v>#N/A</v>
      </c>
      <c r="AA7" s="48" t="s">
        <v>64</v>
      </c>
      <c r="AB7" s="49" t="s">
        <v>31</v>
      </c>
      <c r="AC7" s="45" t="n">
        <v>54.41</v>
      </c>
      <c r="AD7" s="46"/>
      <c r="AE7" s="47" t="s">
        <v>59</v>
      </c>
      <c r="AF7" s="47"/>
      <c r="AG7" s="47" t="e">
        <f aca="false">NA()</f>
        <v>#N/A</v>
      </c>
      <c r="AH7" s="48" t="s">
        <v>60</v>
      </c>
      <c r="AI7" s="49" t="s">
        <v>31</v>
      </c>
      <c r="AJ7" s="45" t="n">
        <v>54.53</v>
      </c>
      <c r="AK7" s="46"/>
      <c r="AL7" s="47" t="s">
        <v>72</v>
      </c>
      <c r="AM7" s="47"/>
      <c r="AN7" s="47" t="e">
        <f aca="false">NA()</f>
        <v>#N/A</v>
      </c>
      <c r="AO7" s="48" t="s">
        <v>67</v>
      </c>
      <c r="AP7" s="49" t="s">
        <v>31</v>
      </c>
      <c r="AQ7" s="45" t="n">
        <v>54.96</v>
      </c>
      <c r="AR7" s="46"/>
      <c r="AS7" s="47" t="s">
        <v>73</v>
      </c>
      <c r="AT7" s="47"/>
      <c r="AU7" s="47" t="e">
        <f aca="false">NA()</f>
        <v>#N/A</v>
      </c>
      <c r="AV7" s="48" t="s">
        <v>57</v>
      </c>
      <c r="AW7" s="49" t="s">
        <v>31</v>
      </c>
      <c r="AX7" s="45" t="n">
        <v>54.96</v>
      </c>
      <c r="AY7" s="46"/>
      <c r="AZ7" s="47" t="s">
        <v>74</v>
      </c>
      <c r="BA7" s="47"/>
      <c r="BB7" s="47" t="e">
        <f aca="false">NA()</f>
        <v>#N/A</v>
      </c>
      <c r="BC7" s="48" t="s">
        <v>75</v>
      </c>
      <c r="BD7" s="49" t="s">
        <v>31</v>
      </c>
      <c r="BE7" s="45" t="n">
        <v>55.52</v>
      </c>
      <c r="BF7" s="46"/>
      <c r="BG7" s="47" t="s">
        <v>76</v>
      </c>
      <c r="BH7" s="47"/>
      <c r="BI7" s="47" t="e">
        <f aca="false">NA()</f>
        <v>#N/A</v>
      </c>
      <c r="BJ7" s="48" t="s">
        <v>30</v>
      </c>
      <c r="BK7" s="49" t="s">
        <v>31</v>
      </c>
    </row>
    <row r="8" s="16" customFormat="true" ht="20.25" hidden="false" customHeight="true" outlineLevel="0" collapsed="false">
      <c r="B8" s="42" t="n">
        <v>38949</v>
      </c>
      <c r="C8" s="50" t="s">
        <v>77</v>
      </c>
      <c r="D8" s="50"/>
      <c r="E8" s="50" t="n">
        <v>14</v>
      </c>
      <c r="F8" s="50" t="n">
        <v>35</v>
      </c>
      <c r="G8" s="51"/>
      <c r="H8" s="52" t="n">
        <v>0.00139560185185185</v>
      </c>
      <c r="I8" s="46"/>
      <c r="J8" s="47" t="s">
        <v>69</v>
      </c>
      <c r="K8" s="47"/>
      <c r="L8" s="47" t="e">
        <f aca="false">NA()</f>
        <v>#N/A</v>
      </c>
      <c r="M8" s="48" t="s">
        <v>30</v>
      </c>
      <c r="N8" s="49" t="s">
        <v>31</v>
      </c>
      <c r="O8" s="52" t="n">
        <v>0.00141678240740741</v>
      </c>
      <c r="P8" s="46"/>
      <c r="Q8" s="47" t="s">
        <v>78</v>
      </c>
      <c r="R8" s="47"/>
      <c r="S8" s="47" t="e">
        <f aca="false">NA()</f>
        <v>#N/A</v>
      </c>
      <c r="T8" s="48" t="s">
        <v>79</v>
      </c>
      <c r="U8" s="49" t="s">
        <v>31</v>
      </c>
      <c r="V8" s="52" t="n">
        <v>0.00141956018518519</v>
      </c>
      <c r="W8" s="46"/>
      <c r="X8" s="47" t="s">
        <v>80</v>
      </c>
      <c r="Y8" s="47"/>
      <c r="Z8" s="47" t="e">
        <f aca="false">NA()</f>
        <v>#N/A</v>
      </c>
      <c r="AA8" s="48" t="s">
        <v>81</v>
      </c>
      <c r="AB8" s="49" t="s">
        <v>31</v>
      </c>
      <c r="AC8" s="52" t="n">
        <v>0.00142314814814815</v>
      </c>
      <c r="AD8" s="46"/>
      <c r="AE8" s="47" t="s">
        <v>76</v>
      </c>
      <c r="AF8" s="47"/>
      <c r="AG8" s="47" t="e">
        <f aca="false">NA()</f>
        <v>#N/A</v>
      </c>
      <c r="AH8" s="48" t="s">
        <v>30</v>
      </c>
      <c r="AI8" s="49" t="s">
        <v>31</v>
      </c>
      <c r="AJ8" s="52" t="n">
        <v>0.00149166666666667</v>
      </c>
      <c r="AK8" s="46"/>
      <c r="AL8" s="47" t="s">
        <v>82</v>
      </c>
      <c r="AM8" s="47"/>
      <c r="AN8" s="47" t="e">
        <f aca="false">NA()</f>
        <v>#N/A</v>
      </c>
      <c r="AO8" s="48" t="s">
        <v>83</v>
      </c>
      <c r="AP8" s="49" t="s">
        <v>31</v>
      </c>
      <c r="AQ8" s="52" t="n">
        <v>0.00150798611111111</v>
      </c>
      <c r="AR8" s="46"/>
      <c r="AS8" s="47" t="s">
        <v>70</v>
      </c>
      <c r="AT8" s="47"/>
      <c r="AU8" s="47" t="e">
        <f aca="false">NA()</f>
        <v>#N/A</v>
      </c>
      <c r="AV8" s="48" t="s">
        <v>64</v>
      </c>
      <c r="AW8" s="49" t="s">
        <v>31</v>
      </c>
      <c r="AX8" s="52" t="n">
        <v>0.00150972222222222</v>
      </c>
      <c r="AY8" s="46"/>
      <c r="AZ8" s="47" t="s">
        <v>84</v>
      </c>
      <c r="BA8" s="47"/>
      <c r="BB8" s="47" t="e">
        <f aca="false">NA()</f>
        <v>#N/A</v>
      </c>
      <c r="BC8" s="48" t="s">
        <v>42</v>
      </c>
      <c r="BD8" s="49" t="s">
        <v>31</v>
      </c>
      <c r="BE8" s="52" t="n">
        <v>0.00159814814814815</v>
      </c>
      <c r="BF8" s="46"/>
      <c r="BG8" s="47" t="s">
        <v>85</v>
      </c>
      <c r="BH8" s="47"/>
      <c r="BI8" s="47" t="e">
        <f aca="false">NA()</f>
        <v>#N/A</v>
      </c>
      <c r="BJ8" s="48" t="s">
        <v>81</v>
      </c>
      <c r="BK8" s="49" t="s">
        <v>31</v>
      </c>
    </row>
    <row r="9" s="16" customFormat="true" ht="20.25" hidden="false" customHeight="true" outlineLevel="0" collapsed="false">
      <c r="B9" s="42" t="n">
        <v>38947</v>
      </c>
      <c r="C9" s="50" t="s">
        <v>86</v>
      </c>
      <c r="D9" s="50"/>
      <c r="E9" s="50" t="n">
        <v>15</v>
      </c>
      <c r="F9" s="50" t="n">
        <v>43</v>
      </c>
      <c r="G9" s="51"/>
      <c r="H9" s="52" t="n">
        <v>0.00290173611111111</v>
      </c>
      <c r="I9" s="46"/>
      <c r="J9" s="47" t="s">
        <v>80</v>
      </c>
      <c r="K9" s="47"/>
      <c r="L9" s="47" t="e">
        <f aca="false">NA()</f>
        <v>#N/A</v>
      </c>
      <c r="M9" s="48" t="s">
        <v>81</v>
      </c>
      <c r="N9" s="49" t="s">
        <v>31</v>
      </c>
      <c r="O9" s="52" t="n">
        <v>0.00290462962962963</v>
      </c>
      <c r="P9" s="46"/>
      <c r="Q9" s="47" t="s">
        <v>87</v>
      </c>
      <c r="R9" s="47"/>
      <c r="S9" s="47" t="e">
        <f aca="false">NA()</f>
        <v>#N/A</v>
      </c>
      <c r="T9" s="48" t="s">
        <v>30</v>
      </c>
      <c r="U9" s="49" t="s">
        <v>31</v>
      </c>
      <c r="V9" s="52" t="n">
        <v>0.00293784722222222</v>
      </c>
      <c r="W9" s="46"/>
      <c r="X9" s="47" t="s">
        <v>88</v>
      </c>
      <c r="Y9" s="47"/>
      <c r="Z9" s="47" t="e">
        <f aca="false">NA()</f>
        <v>#N/A</v>
      </c>
      <c r="AA9" s="48" t="s">
        <v>30</v>
      </c>
      <c r="AB9" s="49" t="s">
        <v>31</v>
      </c>
      <c r="AC9" s="52" t="n">
        <v>0.00296261574074074</v>
      </c>
      <c r="AD9" s="46"/>
      <c r="AE9" s="47" t="s">
        <v>78</v>
      </c>
      <c r="AF9" s="47"/>
      <c r="AG9" s="47" t="e">
        <f aca="false">NA()</f>
        <v>#N/A</v>
      </c>
      <c r="AH9" s="48" t="s">
        <v>79</v>
      </c>
      <c r="AI9" s="49" t="s">
        <v>31</v>
      </c>
      <c r="AJ9" s="52" t="n">
        <v>0.00302083333333333</v>
      </c>
      <c r="AK9" s="46"/>
      <c r="AL9" s="47" t="s">
        <v>85</v>
      </c>
      <c r="AM9" s="47"/>
      <c r="AN9" s="47" t="e">
        <f aca="false">NA()</f>
        <v>#N/A</v>
      </c>
      <c r="AO9" s="48" t="s">
        <v>81</v>
      </c>
      <c r="AP9" s="49" t="s">
        <v>31</v>
      </c>
      <c r="AQ9" s="52" t="n">
        <v>0.00304155092592593</v>
      </c>
      <c r="AR9" s="46"/>
      <c r="AS9" s="47" t="s">
        <v>89</v>
      </c>
      <c r="AT9" s="47"/>
      <c r="AU9" s="47" t="e">
        <f aca="false">NA()</f>
        <v>#N/A</v>
      </c>
      <c r="AV9" s="48" t="s">
        <v>90</v>
      </c>
      <c r="AW9" s="49" t="s">
        <v>31</v>
      </c>
      <c r="AX9" s="52" t="n">
        <v>0.00309722222222222</v>
      </c>
      <c r="AY9" s="46"/>
      <c r="AZ9" s="47" t="s">
        <v>82</v>
      </c>
      <c r="BA9" s="47"/>
      <c r="BB9" s="47" t="e">
        <f aca="false">NA()</f>
        <v>#N/A</v>
      </c>
      <c r="BC9" s="48" t="s">
        <v>83</v>
      </c>
      <c r="BD9" s="49" t="s">
        <v>31</v>
      </c>
      <c r="BE9" s="52" t="n">
        <v>0.00310844907407407</v>
      </c>
      <c r="BF9" s="46"/>
      <c r="BG9" s="47" t="s">
        <v>91</v>
      </c>
      <c r="BH9" s="47"/>
      <c r="BI9" s="47" t="e">
        <f aca="false">NA()</f>
        <v>#N/A</v>
      </c>
      <c r="BJ9" s="48" t="s">
        <v>92</v>
      </c>
      <c r="BK9" s="49" t="s">
        <v>31</v>
      </c>
    </row>
    <row r="10" s="16" customFormat="true" ht="20.25" hidden="false" customHeight="true" outlineLevel="0" collapsed="false">
      <c r="B10" s="42" t="n">
        <v>38949</v>
      </c>
      <c r="C10" s="50" t="s">
        <v>93</v>
      </c>
      <c r="D10" s="50"/>
      <c r="E10" s="50" t="n">
        <v>16</v>
      </c>
      <c r="F10" s="50" t="n">
        <v>22</v>
      </c>
      <c r="G10" s="51"/>
      <c r="H10" s="52" t="n">
        <v>0.011266087962963</v>
      </c>
      <c r="I10" s="46"/>
      <c r="J10" s="47" t="s">
        <v>87</v>
      </c>
      <c r="K10" s="47"/>
      <c r="L10" s="47" t="e">
        <f aca="false">NA()</f>
        <v>#N/A</v>
      </c>
      <c r="M10" s="48" t="s">
        <v>30</v>
      </c>
      <c r="N10" s="49" t="s">
        <v>31</v>
      </c>
      <c r="O10" s="52" t="n">
        <v>0.0113055555555556</v>
      </c>
      <c r="P10" s="46"/>
      <c r="Q10" s="47" t="s">
        <v>94</v>
      </c>
      <c r="R10" s="47"/>
      <c r="S10" s="47" t="e">
        <f aca="false">NA()</f>
        <v>#N/A</v>
      </c>
      <c r="T10" s="48" t="s">
        <v>81</v>
      </c>
      <c r="U10" s="49" t="s">
        <v>31</v>
      </c>
      <c r="V10" s="52" t="n">
        <v>0.0118445601851852</v>
      </c>
      <c r="W10" s="46"/>
      <c r="X10" s="47" t="s">
        <v>95</v>
      </c>
      <c r="Y10" s="47"/>
      <c r="Z10" s="47" t="e">
        <f aca="false">NA()</f>
        <v>#N/A</v>
      </c>
      <c r="AA10" s="48" t="s">
        <v>83</v>
      </c>
      <c r="AB10" s="49" t="s">
        <v>31</v>
      </c>
      <c r="AC10" s="52" t="n">
        <v>0.0118627314814815</v>
      </c>
      <c r="AD10" s="46"/>
      <c r="AE10" s="47" t="s">
        <v>88</v>
      </c>
      <c r="AF10" s="47"/>
      <c r="AG10" s="47" t="e">
        <f aca="false">NA()</f>
        <v>#N/A</v>
      </c>
      <c r="AH10" s="48" t="s">
        <v>30</v>
      </c>
      <c r="AI10" s="49" t="s">
        <v>31</v>
      </c>
      <c r="AJ10" s="52" t="n">
        <v>0.0119800925925926</v>
      </c>
      <c r="AK10" s="46"/>
      <c r="AL10" s="47" t="s">
        <v>96</v>
      </c>
      <c r="AM10" s="47"/>
      <c r="AN10" s="47" t="e">
        <f aca="false">NA()</f>
        <v>#N/A</v>
      </c>
      <c r="AO10" s="48" t="s">
        <v>97</v>
      </c>
      <c r="AP10" s="49" t="s">
        <v>31</v>
      </c>
      <c r="AQ10" s="52" t="n">
        <v>0.0119857638888889</v>
      </c>
      <c r="AR10" s="46"/>
      <c r="AS10" s="47" t="s">
        <v>98</v>
      </c>
      <c r="AT10" s="47"/>
      <c r="AU10" s="47" t="e">
        <f aca="false">NA()</f>
        <v>#N/A</v>
      </c>
      <c r="AV10" s="48" t="s">
        <v>99</v>
      </c>
      <c r="AW10" s="49" t="s">
        <v>31</v>
      </c>
      <c r="AX10" s="52" t="n">
        <v>0.0121030092592593</v>
      </c>
      <c r="AY10" s="46"/>
      <c r="AZ10" s="47" t="s">
        <v>100</v>
      </c>
      <c r="BA10" s="47"/>
      <c r="BB10" s="47" t="e">
        <f aca="false">NA()</f>
        <v>#N/A</v>
      </c>
      <c r="BC10" s="48" t="s">
        <v>101</v>
      </c>
      <c r="BD10" s="49" t="s">
        <v>31</v>
      </c>
      <c r="BE10" s="52" t="n">
        <v>0.0124034722222222</v>
      </c>
      <c r="BF10" s="46"/>
      <c r="BG10" s="47" t="s">
        <v>102</v>
      </c>
      <c r="BH10" s="47"/>
      <c r="BI10" s="47" t="e">
        <f aca="false">NA()</f>
        <v>#N/A</v>
      </c>
      <c r="BJ10" s="48" t="s">
        <v>103</v>
      </c>
      <c r="BK10" s="49" t="s">
        <v>31</v>
      </c>
    </row>
    <row r="11" s="16" customFormat="true" ht="20.25" hidden="false" customHeight="true" outlineLevel="0" collapsed="false">
      <c r="B11" s="42" t="n">
        <v>38947</v>
      </c>
      <c r="C11" s="50" t="s">
        <v>104</v>
      </c>
      <c r="D11" s="50"/>
      <c r="E11" s="50" t="n">
        <v>17</v>
      </c>
      <c r="F11" s="50" t="n">
        <v>10</v>
      </c>
      <c r="G11" s="44" t="s">
        <v>105</v>
      </c>
      <c r="H11" s="45" t="s">
        <v>106</v>
      </c>
      <c r="I11" s="46"/>
      <c r="J11" s="47" t="s">
        <v>107</v>
      </c>
      <c r="K11" s="47"/>
      <c r="L11" s="47" t="e">
        <f aca="false">NA()</f>
        <v>#N/A</v>
      </c>
      <c r="M11" s="48" t="s">
        <v>37</v>
      </c>
      <c r="N11" s="49" t="s">
        <v>31</v>
      </c>
      <c r="O11" s="45" t="s">
        <v>108</v>
      </c>
      <c r="P11" s="46"/>
      <c r="Q11" s="47" t="s">
        <v>109</v>
      </c>
      <c r="R11" s="47"/>
      <c r="S11" s="47" t="e">
        <f aca="false">NA()</f>
        <v>#N/A</v>
      </c>
      <c r="T11" s="48" t="s">
        <v>64</v>
      </c>
      <c r="U11" s="49" t="s">
        <v>31</v>
      </c>
      <c r="V11" s="45" t="s">
        <v>110</v>
      </c>
      <c r="W11" s="46"/>
      <c r="X11" s="47" t="s">
        <v>111</v>
      </c>
      <c r="Y11" s="47"/>
      <c r="Z11" s="47" t="e">
        <f aca="false">NA()</f>
        <v>#N/A</v>
      </c>
      <c r="AA11" s="48" t="s">
        <v>112</v>
      </c>
      <c r="AB11" s="49" t="s">
        <v>31</v>
      </c>
      <c r="AC11" s="45" t="s">
        <v>110</v>
      </c>
      <c r="AD11" s="46"/>
      <c r="AE11" s="47" t="s">
        <v>113</v>
      </c>
      <c r="AF11" s="47"/>
      <c r="AG11" s="47" t="e">
        <f aca="false">NA()</f>
        <v>#N/A</v>
      </c>
      <c r="AH11" s="48" t="s">
        <v>114</v>
      </c>
      <c r="AI11" s="49" t="s">
        <v>31</v>
      </c>
      <c r="AJ11" s="45" t="s">
        <v>115</v>
      </c>
      <c r="AK11" s="46"/>
      <c r="AL11" s="47" t="s">
        <v>116</v>
      </c>
      <c r="AM11" s="47"/>
      <c r="AN11" s="47" t="e">
        <f aca="false">NA()</f>
        <v>#N/A</v>
      </c>
      <c r="AO11" s="48" t="s">
        <v>79</v>
      </c>
      <c r="AP11" s="49" t="s">
        <v>31</v>
      </c>
      <c r="AQ11" s="45" t="s">
        <v>117</v>
      </c>
      <c r="AR11" s="46"/>
      <c r="AS11" s="47" t="s">
        <v>118</v>
      </c>
      <c r="AT11" s="47"/>
      <c r="AU11" s="47" t="e">
        <f aca="false">NA()</f>
        <v>#N/A</v>
      </c>
      <c r="AV11" s="48" t="s">
        <v>97</v>
      </c>
      <c r="AW11" s="49" t="s">
        <v>31</v>
      </c>
      <c r="AX11" s="45" t="s">
        <v>119</v>
      </c>
      <c r="AY11" s="46"/>
      <c r="AZ11" s="47" t="s">
        <v>120</v>
      </c>
      <c r="BA11" s="47"/>
      <c r="BB11" s="47" t="e">
        <f aca="false">NA()</f>
        <v>#N/A</v>
      </c>
      <c r="BC11" s="48" t="s">
        <v>79</v>
      </c>
      <c r="BD11" s="49" t="s">
        <v>31</v>
      </c>
      <c r="BE11" s="45" t="s">
        <v>121</v>
      </c>
      <c r="BF11" s="46"/>
      <c r="BG11" s="47" t="s">
        <v>122</v>
      </c>
      <c r="BH11" s="47"/>
      <c r="BI11" s="47" t="e">
        <f aca="false">NA()</f>
        <v>#N/A</v>
      </c>
      <c r="BJ11" s="48" t="s">
        <v>37</v>
      </c>
      <c r="BK11" s="49" t="s">
        <v>31</v>
      </c>
    </row>
    <row r="12" s="16" customFormat="true" ht="20.25" hidden="false" customHeight="true" outlineLevel="0" collapsed="false">
      <c r="B12" s="42" t="n">
        <v>38948</v>
      </c>
      <c r="C12" s="50" t="s">
        <v>123</v>
      </c>
      <c r="D12" s="50"/>
      <c r="E12" s="50" t="n">
        <v>18</v>
      </c>
      <c r="F12" s="50" t="n">
        <v>14</v>
      </c>
      <c r="G12" s="51"/>
      <c r="H12" s="45" t="n">
        <v>58.64</v>
      </c>
      <c r="I12" s="46"/>
      <c r="J12" s="47" t="s">
        <v>107</v>
      </c>
      <c r="K12" s="47"/>
      <c r="L12" s="47" t="e">
        <f aca="false">NA()</f>
        <v>#N/A</v>
      </c>
      <c r="M12" s="48" t="s">
        <v>37</v>
      </c>
      <c r="N12" s="49" t="s">
        <v>31</v>
      </c>
      <c r="O12" s="45" t="n">
        <v>60.07</v>
      </c>
      <c r="P12" s="46"/>
      <c r="Q12" s="47" t="s">
        <v>124</v>
      </c>
      <c r="R12" s="47"/>
      <c r="S12" s="47" t="e">
        <f aca="false">NA()</f>
        <v>#N/A</v>
      </c>
      <c r="T12" s="48" t="s">
        <v>103</v>
      </c>
      <c r="U12" s="49" t="s">
        <v>31</v>
      </c>
      <c r="V12" s="45" t="n">
        <v>60.36</v>
      </c>
      <c r="W12" s="46"/>
      <c r="X12" s="47" t="s">
        <v>113</v>
      </c>
      <c r="Y12" s="47"/>
      <c r="Z12" s="47" t="e">
        <f aca="false">NA()</f>
        <v>#N/A</v>
      </c>
      <c r="AA12" s="48" t="s">
        <v>114</v>
      </c>
      <c r="AB12" s="49" t="s">
        <v>31</v>
      </c>
      <c r="AC12" s="45" t="n">
        <v>60.73</v>
      </c>
      <c r="AD12" s="46"/>
      <c r="AE12" s="47" t="s">
        <v>125</v>
      </c>
      <c r="AF12" s="47"/>
      <c r="AG12" s="47" t="e">
        <f aca="false">NA()</f>
        <v>#N/A</v>
      </c>
      <c r="AH12" s="48" t="s">
        <v>64</v>
      </c>
      <c r="AI12" s="49" t="s">
        <v>31</v>
      </c>
      <c r="AJ12" s="45" t="n">
        <v>62.7</v>
      </c>
      <c r="AK12" s="46"/>
      <c r="AL12" s="47" t="s">
        <v>126</v>
      </c>
      <c r="AM12" s="47"/>
      <c r="AN12" s="47" t="e">
        <f aca="false">NA()</f>
        <v>#N/A</v>
      </c>
      <c r="AO12" s="48" t="s">
        <v>97</v>
      </c>
      <c r="AP12" s="49" t="s">
        <v>31</v>
      </c>
      <c r="AQ12" s="45" t="n">
        <v>62.85</v>
      </c>
      <c r="AR12" s="46"/>
      <c r="AS12" s="47" t="s">
        <v>109</v>
      </c>
      <c r="AT12" s="47"/>
      <c r="AU12" s="47" t="e">
        <f aca="false">NA()</f>
        <v>#N/A</v>
      </c>
      <c r="AV12" s="48" t="s">
        <v>64</v>
      </c>
      <c r="AW12" s="49" t="s">
        <v>31</v>
      </c>
      <c r="AX12" s="45" t="n">
        <v>62.9</v>
      </c>
      <c r="AY12" s="46"/>
      <c r="AZ12" s="47" t="s">
        <v>127</v>
      </c>
      <c r="BA12" s="47"/>
      <c r="BB12" s="47" t="e">
        <f aca="false">NA()</f>
        <v>#N/A</v>
      </c>
      <c r="BC12" s="48" t="s">
        <v>90</v>
      </c>
      <c r="BD12" s="49" t="s">
        <v>31</v>
      </c>
      <c r="BE12" s="53"/>
      <c r="BF12" s="53"/>
      <c r="BG12" s="53"/>
      <c r="BH12" s="53"/>
      <c r="BI12" s="53"/>
      <c r="BJ12" s="53"/>
      <c r="BK12" s="53"/>
    </row>
    <row r="13" s="16" customFormat="true" ht="20.25" hidden="false" customHeight="true" outlineLevel="0" collapsed="false">
      <c r="B13" s="42" t="n">
        <v>38948</v>
      </c>
      <c r="C13" s="54" t="s">
        <v>128</v>
      </c>
      <c r="D13" s="54"/>
      <c r="E13" s="54" t="n">
        <v>19</v>
      </c>
      <c r="F13" s="54" t="n">
        <v>13</v>
      </c>
      <c r="G13" s="51"/>
      <c r="H13" s="52" t="n">
        <v>0.00682372685185185</v>
      </c>
      <c r="I13" s="46"/>
      <c r="J13" s="47" t="s">
        <v>89</v>
      </c>
      <c r="K13" s="47"/>
      <c r="L13" s="47" t="e">
        <f aca="false">NA()</f>
        <v>#N/A</v>
      </c>
      <c r="M13" s="48" t="s">
        <v>90</v>
      </c>
      <c r="N13" s="49" t="s">
        <v>31</v>
      </c>
      <c r="O13" s="52" t="n">
        <v>0.00724236111111111</v>
      </c>
      <c r="P13" s="46"/>
      <c r="Q13" s="47" t="s">
        <v>129</v>
      </c>
      <c r="R13" s="47"/>
      <c r="S13" s="47" t="e">
        <f aca="false">NA()</f>
        <v>#N/A</v>
      </c>
      <c r="T13" s="48" t="s">
        <v>83</v>
      </c>
      <c r="U13" s="49" t="s">
        <v>31</v>
      </c>
      <c r="V13" s="52" t="n">
        <v>0.00725497685185185</v>
      </c>
      <c r="W13" s="46"/>
      <c r="X13" s="47" t="s">
        <v>130</v>
      </c>
      <c r="Y13" s="47"/>
      <c r="Z13" s="47" t="e">
        <f aca="false">NA()</f>
        <v>#N/A</v>
      </c>
      <c r="AA13" s="48" t="s">
        <v>81</v>
      </c>
      <c r="AB13" s="49" t="s">
        <v>31</v>
      </c>
      <c r="AC13" s="52" t="n">
        <v>0.00750023148148148</v>
      </c>
      <c r="AD13" s="46"/>
      <c r="AE13" s="47" t="s">
        <v>131</v>
      </c>
      <c r="AF13" s="47"/>
      <c r="AG13" s="47" t="e">
        <f aca="false">NA()</f>
        <v>#N/A</v>
      </c>
      <c r="AH13" s="48" t="s">
        <v>132</v>
      </c>
      <c r="AI13" s="49" t="s">
        <v>31</v>
      </c>
      <c r="AJ13" s="52" t="n">
        <v>0.00750277777777778</v>
      </c>
      <c r="AK13" s="46"/>
      <c r="AL13" s="47" t="s">
        <v>96</v>
      </c>
      <c r="AM13" s="47"/>
      <c r="AN13" s="47" t="e">
        <f aca="false">NA()</f>
        <v>#N/A</v>
      </c>
      <c r="AO13" s="48" t="s">
        <v>97</v>
      </c>
      <c r="AP13" s="49" t="s">
        <v>31</v>
      </c>
      <c r="AQ13" s="52" t="n">
        <v>0.00752256944444444</v>
      </c>
      <c r="AR13" s="46"/>
      <c r="AS13" s="47" t="s">
        <v>133</v>
      </c>
      <c r="AT13" s="47"/>
      <c r="AU13" s="47" t="e">
        <f aca="false">NA()</f>
        <v>#N/A</v>
      </c>
      <c r="AV13" s="48" t="s">
        <v>81</v>
      </c>
      <c r="AW13" s="49" t="s">
        <v>31</v>
      </c>
      <c r="AX13" s="52" t="n">
        <v>0.00752476851851852</v>
      </c>
      <c r="AY13" s="46"/>
      <c r="AZ13" s="47" t="s">
        <v>134</v>
      </c>
      <c r="BA13" s="47"/>
      <c r="BB13" s="47" t="e">
        <f aca="false">NA()</f>
        <v>#N/A</v>
      </c>
      <c r="BC13" s="48" t="s">
        <v>90</v>
      </c>
      <c r="BD13" s="49" t="s">
        <v>31</v>
      </c>
      <c r="BE13" s="52" t="n">
        <v>0.00759965277777778</v>
      </c>
      <c r="BF13" s="46"/>
      <c r="BG13" s="47" t="s">
        <v>135</v>
      </c>
      <c r="BH13" s="47"/>
      <c r="BI13" s="47" t="e">
        <f aca="false">NA()</f>
        <v>#N/A</v>
      </c>
      <c r="BJ13" s="48" t="s">
        <v>30</v>
      </c>
      <c r="BK13" s="49" t="s">
        <v>31</v>
      </c>
    </row>
    <row r="14" s="16" customFormat="true" ht="20.25" hidden="false" customHeight="true" outlineLevel="0" collapsed="false">
      <c r="B14" s="55" t="n">
        <v>38947</v>
      </c>
      <c r="C14" s="54" t="s">
        <v>136</v>
      </c>
      <c r="D14" s="54"/>
      <c r="E14" s="54" t="n">
        <v>74</v>
      </c>
      <c r="F14" s="54" t="n">
        <v>4</v>
      </c>
      <c r="G14" s="56"/>
      <c r="H14" s="57" t="n">
        <v>0.0188672453703704</v>
      </c>
      <c r="I14" s="58"/>
      <c r="J14" s="59" t="s">
        <v>137</v>
      </c>
      <c r="K14" s="59"/>
      <c r="L14" s="59" t="e">
        <f aca="false">NA()</f>
        <v>#N/A</v>
      </c>
      <c r="M14" s="60" t="s">
        <v>30</v>
      </c>
      <c r="N14" s="61" t="s">
        <v>31</v>
      </c>
      <c r="O14" s="57" t="n">
        <v>0.0198415509259259</v>
      </c>
      <c r="P14" s="58"/>
      <c r="Q14" s="59" t="s">
        <v>138</v>
      </c>
      <c r="R14" s="59"/>
      <c r="S14" s="59" t="e">
        <f aca="false">NA()</f>
        <v>#N/A</v>
      </c>
      <c r="T14" s="60" t="s">
        <v>90</v>
      </c>
      <c r="U14" s="61" t="s">
        <v>31</v>
      </c>
      <c r="V14" s="57" t="n">
        <v>0.0208908564814815</v>
      </c>
      <c r="W14" s="58"/>
      <c r="X14" s="59" t="s">
        <v>139</v>
      </c>
      <c r="Y14" s="59"/>
      <c r="Z14" s="59" t="e">
        <f aca="false">NA()</f>
        <v>#N/A</v>
      </c>
      <c r="AA14" s="60" t="s">
        <v>101</v>
      </c>
      <c r="AB14" s="61" t="s">
        <v>31</v>
      </c>
      <c r="AC14" s="57" t="n">
        <v>0.0219137731481481</v>
      </c>
      <c r="AD14" s="58"/>
      <c r="AE14" s="59" t="s">
        <v>140</v>
      </c>
      <c r="AF14" s="59"/>
      <c r="AG14" s="59" t="e">
        <f aca="false">NA()</f>
        <v>#N/A</v>
      </c>
      <c r="AH14" s="60" t="s">
        <v>83</v>
      </c>
      <c r="AI14" s="61" t="s">
        <v>31</v>
      </c>
      <c r="AJ14" s="57" t="n">
        <v>0.0219141203703704</v>
      </c>
      <c r="AK14" s="58"/>
      <c r="AL14" s="59" t="s">
        <v>141</v>
      </c>
      <c r="AM14" s="59"/>
      <c r="AN14" s="59" t="e">
        <f aca="false">NA()</f>
        <v>#N/A</v>
      </c>
      <c r="AO14" s="60" t="s">
        <v>101</v>
      </c>
      <c r="AP14" s="61" t="s">
        <v>31</v>
      </c>
      <c r="AQ14" s="57" t="n">
        <v>0.02326875</v>
      </c>
      <c r="AR14" s="58"/>
      <c r="AS14" s="59" t="s">
        <v>142</v>
      </c>
      <c r="AT14" s="59"/>
      <c r="AU14" s="59" t="e">
        <f aca="false">NA()</f>
        <v>#N/A</v>
      </c>
      <c r="AV14" s="60" t="s">
        <v>83</v>
      </c>
      <c r="AW14" s="61" t="s">
        <v>31</v>
      </c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</row>
    <row r="15" s="16" customFormat="true" ht="15" hidden="false" customHeight="true" outlineLevel="0" collapsed="false">
      <c r="B15" s="63" t="n">
        <v>38948</v>
      </c>
      <c r="C15" s="64" t="s">
        <v>143</v>
      </c>
      <c r="D15" s="64"/>
      <c r="E15" s="64"/>
      <c r="F15" s="64"/>
      <c r="G15" s="65"/>
      <c r="H15" s="33" t="n">
        <v>44.94</v>
      </c>
      <c r="I15" s="66"/>
      <c r="J15" s="67" t="s">
        <v>29</v>
      </c>
      <c r="K15" s="67"/>
      <c r="L15" s="67" t="e">
        <f aca="false">NA()</f>
        <v>#N/A</v>
      </c>
      <c r="M15" s="68" t="s">
        <v>30</v>
      </c>
      <c r="N15" s="68" t="e">
        <f aca="false">NA()</f>
        <v>#N/A</v>
      </c>
      <c r="O15" s="33" t="n">
        <v>45.36</v>
      </c>
      <c r="P15" s="66"/>
      <c r="Q15" s="67" t="s">
        <v>144</v>
      </c>
      <c r="R15" s="67"/>
      <c r="S15" s="67" t="e">
        <f aca="false">NA()</f>
        <v>#N/A</v>
      </c>
      <c r="T15" s="68" t="s">
        <v>37</v>
      </c>
      <c r="U15" s="68" t="e">
        <f aca="false">NA()</f>
        <v>#N/A</v>
      </c>
      <c r="V15" s="33" t="n">
        <v>45.68</v>
      </c>
      <c r="W15" s="66"/>
      <c r="X15" s="67" t="s">
        <v>145</v>
      </c>
      <c r="Y15" s="67"/>
      <c r="Z15" s="67" t="e">
        <f aca="false">NA()</f>
        <v>#N/A</v>
      </c>
      <c r="AA15" s="68" t="s">
        <v>67</v>
      </c>
      <c r="AB15" s="68" t="e">
        <f aca="false">NA()</f>
        <v>#N/A</v>
      </c>
      <c r="AC15" s="33" t="n">
        <v>45.9</v>
      </c>
      <c r="AD15" s="66"/>
      <c r="AE15" s="67" t="s">
        <v>109</v>
      </c>
      <c r="AF15" s="67"/>
      <c r="AG15" s="67" t="e">
        <f aca="false">NA()</f>
        <v>#N/A</v>
      </c>
      <c r="AH15" s="68" t="s">
        <v>64</v>
      </c>
      <c r="AI15" s="68" t="e">
        <f aca="false">NA()</f>
        <v>#N/A</v>
      </c>
      <c r="AJ15" s="33" t="n">
        <v>46.09</v>
      </c>
      <c r="AK15" s="66"/>
      <c r="AL15" s="67" t="s">
        <v>146</v>
      </c>
      <c r="AM15" s="67"/>
      <c r="AN15" s="67" t="e">
        <f aca="false">NA()</f>
        <v>#N/A</v>
      </c>
      <c r="AO15" s="68" t="s">
        <v>57</v>
      </c>
      <c r="AP15" s="68" t="e">
        <f aca="false">NA()</f>
        <v>#N/A</v>
      </c>
      <c r="AQ15" s="33" t="n">
        <v>46.43</v>
      </c>
      <c r="AR15" s="66"/>
      <c r="AS15" s="67" t="s">
        <v>147</v>
      </c>
      <c r="AT15" s="67"/>
      <c r="AU15" s="67" t="e">
        <f aca="false">NA()</f>
        <v>#N/A</v>
      </c>
      <c r="AV15" s="68" t="s">
        <v>114</v>
      </c>
      <c r="AW15" s="68" t="e">
        <f aca="false">NA()</f>
        <v>#N/A</v>
      </c>
      <c r="AX15" s="33" t="n">
        <v>46.49</v>
      </c>
      <c r="AY15" s="66"/>
      <c r="AZ15" s="67" t="s">
        <v>148</v>
      </c>
      <c r="BA15" s="67"/>
      <c r="BB15" s="67" t="e">
        <f aca="false">NA()</f>
        <v>#N/A</v>
      </c>
      <c r="BC15" s="68" t="s">
        <v>42</v>
      </c>
      <c r="BD15" s="68" t="e">
        <f aca="false">NA()</f>
        <v>#N/A</v>
      </c>
      <c r="BE15" s="33" t="n">
        <v>46.72</v>
      </c>
      <c r="BF15" s="66"/>
      <c r="BG15" s="67" t="s">
        <v>149</v>
      </c>
      <c r="BH15" s="67"/>
      <c r="BI15" s="67" t="e">
        <f aca="false">NA()</f>
        <v>#N/A</v>
      </c>
      <c r="BJ15" s="68" t="s">
        <v>97</v>
      </c>
      <c r="BK15" s="68" t="e">
        <f aca="false">NA()</f>
        <v>#N/A</v>
      </c>
    </row>
    <row r="16" s="16" customFormat="true" ht="15" hidden="false" customHeight="true" outlineLevel="0" collapsed="false">
      <c r="B16" s="63"/>
      <c r="C16" s="64"/>
      <c r="D16" s="64"/>
      <c r="E16" s="64"/>
      <c r="F16" s="64"/>
      <c r="G16" s="65"/>
      <c r="H16" s="33" t="e">
        <f aca="false">NA()</f>
        <v>#N/A</v>
      </c>
      <c r="I16" s="69"/>
      <c r="J16" s="70" t="s">
        <v>39</v>
      </c>
      <c r="K16" s="70"/>
      <c r="L16" s="70" t="e">
        <f aca="false">NA()</f>
        <v>#N/A</v>
      </c>
      <c r="M16" s="68" t="e">
        <f aca="false">NA()</f>
        <v>#N/A</v>
      </c>
      <c r="N16" s="68" t="e">
        <f aca="false">NA()</f>
        <v>#N/A</v>
      </c>
      <c r="O16" s="33" t="e">
        <f aca="false">NA()</f>
        <v>#N/A</v>
      </c>
      <c r="P16" s="69"/>
      <c r="Q16" s="71" t="s">
        <v>36</v>
      </c>
      <c r="R16" s="71"/>
      <c r="S16" s="71" t="e">
        <f aca="false">NA()</f>
        <v>#N/A</v>
      </c>
      <c r="T16" s="68" t="e">
        <f aca="false">NA()</f>
        <v>#N/A</v>
      </c>
      <c r="U16" s="68" t="e">
        <f aca="false">NA()</f>
        <v>#N/A</v>
      </c>
      <c r="V16" s="33" t="e">
        <f aca="false">NA()</f>
        <v>#N/A</v>
      </c>
      <c r="W16" s="69"/>
      <c r="X16" s="71" t="s">
        <v>150</v>
      </c>
      <c r="Y16" s="71"/>
      <c r="Z16" s="71" t="e">
        <f aca="false">NA()</f>
        <v>#N/A</v>
      </c>
      <c r="AA16" s="68" t="e">
        <f aca="false">NA()</f>
        <v>#N/A</v>
      </c>
      <c r="AB16" s="68" t="e">
        <f aca="false">NA()</f>
        <v>#N/A</v>
      </c>
      <c r="AC16" s="33" t="e">
        <f aca="false">NA()</f>
        <v>#N/A</v>
      </c>
      <c r="AD16" s="69"/>
      <c r="AE16" s="71" t="s">
        <v>151</v>
      </c>
      <c r="AF16" s="71"/>
      <c r="AG16" s="71" t="e">
        <f aca="false">NA()</f>
        <v>#N/A</v>
      </c>
      <c r="AH16" s="68" t="e">
        <f aca="false">NA()</f>
        <v>#N/A</v>
      </c>
      <c r="AI16" s="68" t="e">
        <f aca="false">NA()</f>
        <v>#N/A</v>
      </c>
      <c r="AJ16" s="33" t="e">
        <f aca="false">NA()</f>
        <v>#N/A</v>
      </c>
      <c r="AK16" s="69"/>
      <c r="AL16" s="71" t="s">
        <v>56</v>
      </c>
      <c r="AM16" s="71"/>
      <c r="AN16" s="71" t="e">
        <f aca="false">NA()</f>
        <v>#N/A</v>
      </c>
      <c r="AO16" s="68" t="e">
        <f aca="false">NA()</f>
        <v>#N/A</v>
      </c>
      <c r="AP16" s="68" t="e">
        <f aca="false">NA()</f>
        <v>#N/A</v>
      </c>
      <c r="AQ16" s="33" t="e">
        <f aca="false">NA()</f>
        <v>#N/A</v>
      </c>
      <c r="AR16" s="69"/>
      <c r="AS16" s="71" t="s">
        <v>113</v>
      </c>
      <c r="AT16" s="71"/>
      <c r="AU16" s="71" t="e">
        <f aca="false">NA()</f>
        <v>#N/A</v>
      </c>
      <c r="AV16" s="68" t="e">
        <f aca="false">NA()</f>
        <v>#N/A</v>
      </c>
      <c r="AW16" s="68" t="e">
        <f aca="false">NA()</f>
        <v>#N/A</v>
      </c>
      <c r="AX16" s="33" t="e">
        <f aca="false">NA()</f>
        <v>#N/A</v>
      </c>
      <c r="AY16" s="69"/>
      <c r="AZ16" s="71" t="s">
        <v>41</v>
      </c>
      <c r="BA16" s="71"/>
      <c r="BB16" s="71" t="e">
        <f aca="false">NA()</f>
        <v>#N/A</v>
      </c>
      <c r="BC16" s="68" t="e">
        <f aca="false">NA()</f>
        <v>#N/A</v>
      </c>
      <c r="BD16" s="68" t="e">
        <f aca="false">NA()</f>
        <v>#N/A</v>
      </c>
      <c r="BE16" s="33" t="e">
        <f aca="false">NA()</f>
        <v>#N/A</v>
      </c>
      <c r="BF16" s="69"/>
      <c r="BG16" s="71" t="s">
        <v>152</v>
      </c>
      <c r="BH16" s="71"/>
      <c r="BI16" s="71" t="e">
        <f aca="false">NA()</f>
        <v>#N/A</v>
      </c>
      <c r="BJ16" s="68" t="e">
        <f aca="false">NA()</f>
        <v>#N/A</v>
      </c>
      <c r="BK16" s="68" t="e">
        <f aca="false">NA()</f>
        <v>#N/A</v>
      </c>
    </row>
    <row r="17" s="16" customFormat="true" ht="15" hidden="false" customHeight="true" outlineLevel="0" collapsed="false">
      <c r="B17" s="63"/>
      <c r="C17" s="64"/>
      <c r="D17" s="64"/>
      <c r="E17" s="64"/>
      <c r="F17" s="64"/>
      <c r="G17" s="65"/>
      <c r="H17" s="33"/>
      <c r="I17" s="72"/>
      <c r="J17" s="70" t="s">
        <v>153</v>
      </c>
      <c r="K17" s="70"/>
      <c r="L17" s="70" t="e">
        <f aca="false">NA()</f>
        <v>#N/A</v>
      </c>
      <c r="M17" s="68"/>
      <c r="N17" s="68"/>
      <c r="O17" s="33"/>
      <c r="P17" s="72"/>
      <c r="Q17" s="71" t="s">
        <v>154</v>
      </c>
      <c r="R17" s="71"/>
      <c r="S17" s="71" t="e">
        <f aca="false">NA()</f>
        <v>#N/A</v>
      </c>
      <c r="T17" s="68"/>
      <c r="U17" s="68"/>
      <c r="V17" s="33"/>
      <c r="W17" s="72"/>
      <c r="X17" s="71" t="s">
        <v>72</v>
      </c>
      <c r="Y17" s="71"/>
      <c r="Z17" s="71" t="e">
        <f aca="false">NA()</f>
        <v>#N/A</v>
      </c>
      <c r="AA17" s="68"/>
      <c r="AB17" s="68"/>
      <c r="AC17" s="33"/>
      <c r="AD17" s="72"/>
      <c r="AE17" s="71" t="s">
        <v>125</v>
      </c>
      <c r="AF17" s="71"/>
      <c r="AG17" s="71" t="e">
        <f aca="false">NA()</f>
        <v>#N/A</v>
      </c>
      <c r="AH17" s="68"/>
      <c r="AI17" s="68"/>
      <c r="AJ17" s="33"/>
      <c r="AK17" s="72"/>
      <c r="AL17" s="71" t="s">
        <v>73</v>
      </c>
      <c r="AM17" s="71"/>
      <c r="AN17" s="71" t="e">
        <f aca="false">NA()</f>
        <v>#N/A</v>
      </c>
      <c r="AO17" s="68"/>
      <c r="AP17" s="68"/>
      <c r="AQ17" s="33"/>
      <c r="AR17" s="72"/>
      <c r="AS17" s="71" t="s">
        <v>155</v>
      </c>
      <c r="AT17" s="71"/>
      <c r="AU17" s="71" t="e">
        <f aca="false">NA()</f>
        <v>#N/A</v>
      </c>
      <c r="AV17" s="68"/>
      <c r="AW17" s="68"/>
      <c r="AX17" s="33"/>
      <c r="AY17" s="72"/>
      <c r="AZ17" s="71" t="s">
        <v>156</v>
      </c>
      <c r="BA17" s="71"/>
      <c r="BB17" s="71" t="e">
        <f aca="false">NA()</f>
        <v>#N/A</v>
      </c>
      <c r="BC17" s="68"/>
      <c r="BD17" s="68"/>
      <c r="BE17" s="33"/>
      <c r="BF17" s="72"/>
      <c r="BG17" s="71" t="s">
        <v>157</v>
      </c>
      <c r="BH17" s="71"/>
      <c r="BI17" s="71" t="e">
        <f aca="false">NA()</f>
        <v>#N/A</v>
      </c>
      <c r="BJ17" s="68"/>
      <c r="BK17" s="68"/>
    </row>
    <row r="18" s="16" customFormat="true" ht="15" hidden="false" customHeight="true" outlineLevel="0" collapsed="false">
      <c r="B18" s="63"/>
      <c r="C18" s="64"/>
      <c r="D18" s="64"/>
      <c r="E18" s="64"/>
      <c r="F18" s="64"/>
      <c r="G18" s="65"/>
      <c r="H18" s="33"/>
      <c r="I18" s="69"/>
      <c r="J18" s="73" t="s">
        <v>69</v>
      </c>
      <c r="K18" s="73"/>
      <c r="L18" s="73" t="e">
        <f aca="false">NA()</f>
        <v>#N/A</v>
      </c>
      <c r="M18" s="68"/>
      <c r="N18" s="68"/>
      <c r="O18" s="33"/>
      <c r="P18" s="69"/>
      <c r="Q18" s="74" t="s">
        <v>107</v>
      </c>
      <c r="R18" s="74"/>
      <c r="S18" s="74" t="e">
        <f aca="false">NA()</f>
        <v>#N/A</v>
      </c>
      <c r="T18" s="68"/>
      <c r="U18" s="68"/>
      <c r="V18" s="33"/>
      <c r="W18" s="69"/>
      <c r="X18" s="74" t="s">
        <v>66</v>
      </c>
      <c r="Y18" s="74"/>
      <c r="Z18" s="74" t="e">
        <f aca="false">NA()</f>
        <v>#N/A</v>
      </c>
      <c r="AA18" s="68"/>
      <c r="AB18" s="68"/>
      <c r="AC18" s="33"/>
      <c r="AD18" s="69"/>
      <c r="AE18" s="74" t="s">
        <v>63</v>
      </c>
      <c r="AF18" s="74"/>
      <c r="AG18" s="74" t="e">
        <f aca="false">NA()</f>
        <v>#N/A</v>
      </c>
      <c r="AH18" s="68"/>
      <c r="AI18" s="68"/>
      <c r="AJ18" s="33"/>
      <c r="AK18" s="69"/>
      <c r="AL18" s="74" t="s">
        <v>158</v>
      </c>
      <c r="AM18" s="74"/>
      <c r="AN18" s="74" t="e">
        <f aca="false">NA()</f>
        <v>#N/A</v>
      </c>
      <c r="AO18" s="68"/>
      <c r="AP18" s="68"/>
      <c r="AQ18" s="33"/>
      <c r="AR18" s="69"/>
      <c r="AS18" s="74" t="s">
        <v>159</v>
      </c>
      <c r="AT18" s="74"/>
      <c r="AU18" s="74" t="e">
        <f aca="false">NA()</f>
        <v>#N/A</v>
      </c>
      <c r="AV18" s="68"/>
      <c r="AW18" s="68"/>
      <c r="AX18" s="33"/>
      <c r="AY18" s="69"/>
      <c r="AZ18" s="74" t="s">
        <v>160</v>
      </c>
      <c r="BA18" s="74"/>
      <c r="BB18" s="74" t="e">
        <f aca="false">NA()</f>
        <v>#N/A</v>
      </c>
      <c r="BC18" s="68"/>
      <c r="BD18" s="68"/>
      <c r="BE18" s="33"/>
      <c r="BF18" s="69"/>
      <c r="BG18" s="74" t="s">
        <v>118</v>
      </c>
      <c r="BH18" s="74"/>
      <c r="BI18" s="74" t="e">
        <f aca="false">NA()</f>
        <v>#N/A</v>
      </c>
      <c r="BJ18" s="68"/>
      <c r="BK18" s="68"/>
    </row>
    <row r="19" s="16" customFormat="true" ht="15" hidden="false" customHeight="true" outlineLevel="0" collapsed="false">
      <c r="B19" s="75" t="n">
        <v>38949</v>
      </c>
      <c r="C19" s="76" t="s">
        <v>161</v>
      </c>
      <c r="D19" s="76"/>
      <c r="E19" s="76"/>
      <c r="F19" s="76"/>
      <c r="G19" s="77"/>
      <c r="H19" s="78" t="n">
        <v>0.00245717592592593</v>
      </c>
      <c r="I19" s="72"/>
      <c r="J19" s="70" t="s">
        <v>125</v>
      </c>
      <c r="K19" s="70"/>
      <c r="L19" s="70" t="e">
        <f aca="false">NA()</f>
        <v>#N/A</v>
      </c>
      <c r="M19" s="79" t="s">
        <v>64</v>
      </c>
      <c r="N19" s="79" t="e">
        <f aca="false">NA()</f>
        <v>#N/A</v>
      </c>
      <c r="O19" s="78" t="n">
        <v>0.00246527777777778</v>
      </c>
      <c r="P19" s="72"/>
      <c r="Q19" s="70" t="s">
        <v>39</v>
      </c>
      <c r="R19" s="70"/>
      <c r="S19" s="70" t="e">
        <f aca="false">NA()</f>
        <v>#N/A</v>
      </c>
      <c r="T19" s="79" t="s">
        <v>30</v>
      </c>
      <c r="U19" s="79" t="e">
        <f aca="false">NA()</f>
        <v>#N/A</v>
      </c>
      <c r="V19" s="78" t="n">
        <v>0.002490625</v>
      </c>
      <c r="W19" s="72"/>
      <c r="X19" s="70" t="s">
        <v>158</v>
      </c>
      <c r="Y19" s="70"/>
      <c r="Z19" s="70" t="e">
        <f aca="false">NA()</f>
        <v>#N/A</v>
      </c>
      <c r="AA19" s="79" t="s">
        <v>57</v>
      </c>
      <c r="AB19" s="79" t="e">
        <f aca="false">NA()</f>
        <v>#N/A</v>
      </c>
      <c r="AC19" s="78" t="n">
        <v>0.00252395833333333</v>
      </c>
      <c r="AD19" s="72"/>
      <c r="AE19" s="70" t="s">
        <v>162</v>
      </c>
      <c r="AF19" s="70"/>
      <c r="AG19" s="70" t="e">
        <f aca="false">NA()</f>
        <v>#N/A</v>
      </c>
      <c r="AH19" s="79" t="s">
        <v>37</v>
      </c>
      <c r="AI19" s="79" t="e">
        <f aca="false">NA()</f>
        <v>#N/A</v>
      </c>
      <c r="AJ19" s="78" t="n">
        <v>0.002553125</v>
      </c>
      <c r="AK19" s="72"/>
      <c r="AL19" s="70" t="s">
        <v>163</v>
      </c>
      <c r="AM19" s="70"/>
      <c r="AN19" s="70" t="e">
        <f aca="false">NA()</f>
        <v>#N/A</v>
      </c>
      <c r="AO19" s="79" t="s">
        <v>60</v>
      </c>
      <c r="AP19" s="79" t="e">
        <f aca="false">NA()</f>
        <v>#N/A</v>
      </c>
      <c r="AQ19" s="78" t="n">
        <v>0.00258240740740741</v>
      </c>
      <c r="AR19" s="72"/>
      <c r="AS19" s="70" t="s">
        <v>157</v>
      </c>
      <c r="AT19" s="70"/>
      <c r="AU19" s="70" t="e">
        <f aca="false">NA()</f>
        <v>#N/A</v>
      </c>
      <c r="AV19" s="79" t="s">
        <v>97</v>
      </c>
      <c r="AW19" s="79" t="e">
        <f aca="false">NA()</f>
        <v>#N/A</v>
      </c>
      <c r="AX19" s="78" t="n">
        <v>0.00260416666666667</v>
      </c>
      <c r="AY19" s="72"/>
      <c r="AZ19" s="70" t="s">
        <v>127</v>
      </c>
      <c r="BA19" s="70"/>
      <c r="BB19" s="70" t="e">
        <f aca="false">NA()</f>
        <v>#N/A</v>
      </c>
      <c r="BC19" s="79" t="s">
        <v>90</v>
      </c>
      <c r="BD19" s="79" t="e">
        <f aca="false">NA()</f>
        <v>#N/A</v>
      </c>
      <c r="BE19" s="78" t="n">
        <v>0.00260740740740741</v>
      </c>
      <c r="BF19" s="72"/>
      <c r="BG19" s="70" t="s">
        <v>164</v>
      </c>
      <c r="BH19" s="70"/>
      <c r="BI19" s="70" t="e">
        <f aca="false">NA()</f>
        <v>#N/A</v>
      </c>
      <c r="BJ19" s="79" t="s">
        <v>165</v>
      </c>
      <c r="BK19" s="79" t="e">
        <f aca="false">NA()</f>
        <v>#N/A</v>
      </c>
    </row>
    <row r="20" s="16" customFormat="true" ht="15" hidden="false" customHeight="true" outlineLevel="0" collapsed="false">
      <c r="B20" s="75"/>
      <c r="C20" s="76"/>
      <c r="D20" s="76"/>
      <c r="E20" s="76"/>
      <c r="F20" s="76"/>
      <c r="G20" s="77"/>
      <c r="H20" s="78" t="e">
        <f aca="false">NA()</f>
        <v>#N/A</v>
      </c>
      <c r="I20" s="69"/>
      <c r="J20" s="70" t="s">
        <v>71</v>
      </c>
      <c r="K20" s="70"/>
      <c r="L20" s="70" t="e">
        <f aca="false">NA()</f>
        <v>#N/A</v>
      </c>
      <c r="M20" s="79" t="e">
        <f aca="false">NA()</f>
        <v>#N/A</v>
      </c>
      <c r="N20" s="79" t="e">
        <f aca="false">NA()</f>
        <v>#N/A</v>
      </c>
      <c r="O20" s="78" t="e">
        <f aca="false">NA()</f>
        <v>#N/A</v>
      </c>
      <c r="P20" s="69"/>
      <c r="Q20" s="71" t="s">
        <v>29</v>
      </c>
      <c r="R20" s="71"/>
      <c r="S20" s="71" t="e">
        <f aca="false">NA()</f>
        <v>#N/A</v>
      </c>
      <c r="T20" s="79" t="e">
        <f aca="false">NA()</f>
        <v>#N/A</v>
      </c>
      <c r="U20" s="79" t="e">
        <f aca="false">NA()</f>
        <v>#N/A</v>
      </c>
      <c r="V20" s="78" t="e">
        <f aca="false">NA()</f>
        <v>#N/A</v>
      </c>
      <c r="W20" s="69"/>
      <c r="X20" s="71" t="s">
        <v>56</v>
      </c>
      <c r="Y20" s="71"/>
      <c r="Z20" s="71" t="e">
        <f aca="false">NA()</f>
        <v>#N/A</v>
      </c>
      <c r="AA20" s="79" t="e">
        <f aca="false">NA()</f>
        <v>#N/A</v>
      </c>
      <c r="AB20" s="79" t="e">
        <f aca="false">NA()</f>
        <v>#N/A</v>
      </c>
      <c r="AC20" s="78" t="e">
        <f aca="false">NA()</f>
        <v>#N/A</v>
      </c>
      <c r="AD20" s="69"/>
      <c r="AE20" s="71" t="s">
        <v>122</v>
      </c>
      <c r="AF20" s="71"/>
      <c r="AG20" s="71" t="e">
        <f aca="false">NA()</f>
        <v>#N/A</v>
      </c>
      <c r="AH20" s="79" t="e">
        <f aca="false">NA()</f>
        <v>#N/A</v>
      </c>
      <c r="AI20" s="79" t="e">
        <f aca="false">NA()</f>
        <v>#N/A</v>
      </c>
      <c r="AJ20" s="78" t="e">
        <f aca="false">NA()</f>
        <v>#N/A</v>
      </c>
      <c r="AK20" s="69"/>
      <c r="AL20" s="71" t="s">
        <v>166</v>
      </c>
      <c r="AM20" s="71"/>
      <c r="AN20" s="71" t="e">
        <f aca="false">NA()</f>
        <v>#N/A</v>
      </c>
      <c r="AO20" s="79" t="e">
        <f aca="false">NA()</f>
        <v>#N/A</v>
      </c>
      <c r="AP20" s="79" t="e">
        <f aca="false">NA()</f>
        <v>#N/A</v>
      </c>
      <c r="AQ20" s="78" t="e">
        <f aca="false">NA()</f>
        <v>#N/A</v>
      </c>
      <c r="AR20" s="69"/>
      <c r="AS20" s="71" t="s">
        <v>167</v>
      </c>
      <c r="AT20" s="71"/>
      <c r="AU20" s="71" t="e">
        <f aca="false">NA()</f>
        <v>#N/A</v>
      </c>
      <c r="AV20" s="79" t="e">
        <f aca="false">NA()</f>
        <v>#N/A</v>
      </c>
      <c r="AW20" s="79" t="e">
        <f aca="false">NA()</f>
        <v>#N/A</v>
      </c>
      <c r="AX20" s="78" t="e">
        <f aca="false">NA()</f>
        <v>#N/A</v>
      </c>
      <c r="AY20" s="69"/>
      <c r="AZ20" s="71" t="s">
        <v>168</v>
      </c>
      <c r="BA20" s="71"/>
      <c r="BB20" s="71" t="e">
        <f aca="false">NA()</f>
        <v>#N/A</v>
      </c>
      <c r="BC20" s="79" t="e">
        <f aca="false">NA()</f>
        <v>#N/A</v>
      </c>
      <c r="BD20" s="79" t="e">
        <f aca="false">NA()</f>
        <v>#N/A</v>
      </c>
      <c r="BE20" s="78" t="e">
        <f aca="false">NA()</f>
        <v>#N/A</v>
      </c>
      <c r="BF20" s="69"/>
      <c r="BG20" s="71" t="s">
        <v>169</v>
      </c>
      <c r="BH20" s="71"/>
      <c r="BI20" s="71" t="e">
        <f aca="false">NA()</f>
        <v>#N/A</v>
      </c>
      <c r="BJ20" s="79" t="e">
        <f aca="false">NA()</f>
        <v>#N/A</v>
      </c>
      <c r="BK20" s="79" t="e">
        <f aca="false">NA()</f>
        <v>#N/A</v>
      </c>
    </row>
    <row r="21" s="16" customFormat="true" ht="15" hidden="false" customHeight="true" outlineLevel="0" collapsed="false">
      <c r="B21" s="75"/>
      <c r="C21" s="76"/>
      <c r="D21" s="76"/>
      <c r="E21" s="76"/>
      <c r="F21" s="76"/>
      <c r="G21" s="77"/>
      <c r="H21" s="78"/>
      <c r="I21" s="72"/>
      <c r="J21" s="70" t="s">
        <v>63</v>
      </c>
      <c r="K21" s="70"/>
      <c r="L21" s="70" t="e">
        <f aca="false">NA()</f>
        <v>#N/A</v>
      </c>
      <c r="M21" s="79"/>
      <c r="N21" s="79"/>
      <c r="O21" s="78"/>
      <c r="P21" s="72"/>
      <c r="Q21" s="71" t="s">
        <v>153</v>
      </c>
      <c r="R21" s="71"/>
      <c r="S21" s="71" t="e">
        <f aca="false">NA()</f>
        <v>#N/A</v>
      </c>
      <c r="T21" s="79"/>
      <c r="U21" s="79"/>
      <c r="V21" s="78"/>
      <c r="W21" s="72"/>
      <c r="X21" s="71" t="s">
        <v>146</v>
      </c>
      <c r="Y21" s="71"/>
      <c r="Z21" s="71" t="e">
        <f aca="false">NA()</f>
        <v>#N/A</v>
      </c>
      <c r="AA21" s="79"/>
      <c r="AB21" s="79"/>
      <c r="AC21" s="78"/>
      <c r="AD21" s="72"/>
      <c r="AE21" s="71" t="s">
        <v>170</v>
      </c>
      <c r="AF21" s="71"/>
      <c r="AG21" s="71" t="e">
        <f aca="false">NA()</f>
        <v>#N/A</v>
      </c>
      <c r="AH21" s="79"/>
      <c r="AI21" s="79"/>
      <c r="AJ21" s="78"/>
      <c r="AK21" s="72"/>
      <c r="AL21" s="71" t="s">
        <v>171</v>
      </c>
      <c r="AM21" s="71"/>
      <c r="AN21" s="71" t="e">
        <f aca="false">NA()</f>
        <v>#N/A</v>
      </c>
      <c r="AO21" s="79"/>
      <c r="AP21" s="79"/>
      <c r="AQ21" s="78"/>
      <c r="AR21" s="72"/>
      <c r="AS21" s="71" t="s">
        <v>126</v>
      </c>
      <c r="AT21" s="71"/>
      <c r="AU21" s="71" t="e">
        <f aca="false">NA()</f>
        <v>#N/A</v>
      </c>
      <c r="AV21" s="79"/>
      <c r="AW21" s="79"/>
      <c r="AX21" s="78"/>
      <c r="AY21" s="72"/>
      <c r="AZ21" s="71" t="s">
        <v>172</v>
      </c>
      <c r="BA21" s="71"/>
      <c r="BB21" s="71" t="e">
        <f aca="false">NA()</f>
        <v>#N/A</v>
      </c>
      <c r="BC21" s="79"/>
      <c r="BD21" s="79"/>
      <c r="BE21" s="78"/>
      <c r="BF21" s="72"/>
      <c r="BG21" s="71" t="s">
        <v>173</v>
      </c>
      <c r="BH21" s="71"/>
      <c r="BI21" s="71" t="e">
        <f aca="false">NA()</f>
        <v>#N/A</v>
      </c>
      <c r="BJ21" s="79"/>
      <c r="BK21" s="79"/>
    </row>
    <row r="22" s="16" customFormat="true" ht="15" hidden="false" customHeight="true" outlineLevel="0" collapsed="false">
      <c r="B22" s="75"/>
      <c r="C22" s="76"/>
      <c r="D22" s="76"/>
      <c r="E22" s="76"/>
      <c r="F22" s="76"/>
      <c r="G22" s="77"/>
      <c r="H22" s="78"/>
      <c r="I22" s="72"/>
      <c r="J22" s="70" t="s">
        <v>70</v>
      </c>
      <c r="K22" s="70"/>
      <c r="L22" s="70" t="e">
        <f aca="false">NA()</f>
        <v>#N/A</v>
      </c>
      <c r="M22" s="79"/>
      <c r="N22" s="79"/>
      <c r="O22" s="78"/>
      <c r="P22" s="72"/>
      <c r="Q22" s="71" t="s">
        <v>69</v>
      </c>
      <c r="R22" s="71"/>
      <c r="S22" s="71" t="e">
        <f aca="false">NA()</f>
        <v>#N/A</v>
      </c>
      <c r="T22" s="79"/>
      <c r="U22" s="79"/>
      <c r="V22" s="78"/>
      <c r="W22" s="72"/>
      <c r="X22" s="71" t="s">
        <v>73</v>
      </c>
      <c r="Y22" s="71"/>
      <c r="Z22" s="71" t="e">
        <f aca="false">NA()</f>
        <v>#N/A</v>
      </c>
      <c r="AA22" s="79"/>
      <c r="AB22" s="79"/>
      <c r="AC22" s="78"/>
      <c r="AD22" s="72"/>
      <c r="AE22" s="71" t="s">
        <v>107</v>
      </c>
      <c r="AF22" s="71"/>
      <c r="AG22" s="71" t="e">
        <f aca="false">NA()</f>
        <v>#N/A</v>
      </c>
      <c r="AH22" s="79"/>
      <c r="AI22" s="79"/>
      <c r="AJ22" s="78"/>
      <c r="AK22" s="72"/>
      <c r="AL22" s="71" t="s">
        <v>59</v>
      </c>
      <c r="AM22" s="71"/>
      <c r="AN22" s="71" t="e">
        <f aca="false">NA()</f>
        <v>#N/A</v>
      </c>
      <c r="AO22" s="79"/>
      <c r="AP22" s="79"/>
      <c r="AQ22" s="78"/>
      <c r="AR22" s="72"/>
      <c r="AS22" s="71" t="s">
        <v>174</v>
      </c>
      <c r="AT22" s="71"/>
      <c r="AU22" s="71" t="e">
        <f aca="false">NA()</f>
        <v>#N/A</v>
      </c>
      <c r="AV22" s="79"/>
      <c r="AW22" s="79"/>
      <c r="AX22" s="78"/>
      <c r="AY22" s="72"/>
      <c r="AZ22" s="71" t="s">
        <v>175</v>
      </c>
      <c r="BA22" s="71"/>
      <c r="BB22" s="71" t="e">
        <f aca="false">NA()</f>
        <v>#N/A</v>
      </c>
      <c r="BC22" s="79"/>
      <c r="BD22" s="79"/>
      <c r="BE22" s="78"/>
      <c r="BF22" s="72"/>
      <c r="BG22" s="71" t="s">
        <v>176</v>
      </c>
      <c r="BH22" s="71"/>
      <c r="BI22" s="71" t="e">
        <f aca="false">NA()</f>
        <v>#N/A</v>
      </c>
      <c r="BJ22" s="79"/>
      <c r="BK22" s="79"/>
    </row>
    <row r="23" s="16" customFormat="true" ht="20.25" hidden="false" customHeight="true" outlineLevel="0" collapsed="false">
      <c r="B23" s="80" t="n">
        <v>38948</v>
      </c>
      <c r="C23" s="35" t="s">
        <v>177</v>
      </c>
      <c r="D23" s="35"/>
      <c r="E23" s="35"/>
      <c r="F23" s="35"/>
      <c r="G23" s="81"/>
      <c r="H23" s="82" t="n">
        <v>1.8</v>
      </c>
      <c r="I23" s="83"/>
      <c r="J23" s="84" t="s">
        <v>178</v>
      </c>
      <c r="K23" s="84"/>
      <c r="L23" s="84"/>
      <c r="M23" s="85" t="s">
        <v>114</v>
      </c>
      <c r="N23" s="86" t="s">
        <v>31</v>
      </c>
      <c r="O23" s="82" t="n">
        <v>1.8</v>
      </c>
      <c r="P23" s="83"/>
      <c r="Q23" s="84" t="s">
        <v>116</v>
      </c>
      <c r="R23" s="84"/>
      <c r="S23" s="84"/>
      <c r="T23" s="85" t="s">
        <v>79</v>
      </c>
      <c r="U23" s="86" t="s">
        <v>31</v>
      </c>
      <c r="V23" s="82" t="n">
        <v>1.77</v>
      </c>
      <c r="W23" s="83"/>
      <c r="X23" s="84" t="s">
        <v>179</v>
      </c>
      <c r="Y23" s="84"/>
      <c r="Z23" s="84"/>
      <c r="AA23" s="85" t="s">
        <v>34</v>
      </c>
      <c r="AB23" s="86" t="s">
        <v>31</v>
      </c>
      <c r="AC23" s="82" t="n">
        <v>1.77</v>
      </c>
      <c r="AD23" s="83"/>
      <c r="AE23" s="84" t="s">
        <v>180</v>
      </c>
      <c r="AF23" s="84"/>
      <c r="AG23" s="84"/>
      <c r="AH23" s="85" t="s">
        <v>181</v>
      </c>
      <c r="AI23" s="86" t="s">
        <v>31</v>
      </c>
      <c r="AJ23" s="82" t="n">
        <v>1.71</v>
      </c>
      <c r="AK23" s="83"/>
      <c r="AL23" s="84" t="s">
        <v>162</v>
      </c>
      <c r="AM23" s="84"/>
      <c r="AN23" s="84"/>
      <c r="AO23" s="85" t="s">
        <v>37</v>
      </c>
      <c r="AP23" s="86" t="s">
        <v>31</v>
      </c>
      <c r="AQ23" s="87" t="n">
        <v>1.68</v>
      </c>
      <c r="AR23" s="83"/>
      <c r="AS23" s="35" t="s">
        <v>182</v>
      </c>
      <c r="AT23" s="35"/>
      <c r="AU23" s="35"/>
      <c r="AV23" s="88" t="s">
        <v>183</v>
      </c>
      <c r="AW23" s="86" t="s">
        <v>31</v>
      </c>
      <c r="AX23" s="82" t="n">
        <v>1.6</v>
      </c>
      <c r="AY23" s="83"/>
      <c r="AZ23" s="84" t="s">
        <v>155</v>
      </c>
      <c r="BA23" s="84"/>
      <c r="BB23" s="84"/>
      <c r="BC23" s="85" t="s">
        <v>114</v>
      </c>
      <c r="BD23" s="86" t="s">
        <v>31</v>
      </c>
      <c r="BE23" s="82" t="n">
        <v>1.5</v>
      </c>
      <c r="BF23" s="83"/>
      <c r="BG23" s="84" t="s">
        <v>152</v>
      </c>
      <c r="BH23" s="84"/>
      <c r="BI23" s="84"/>
      <c r="BJ23" s="85" t="s">
        <v>97</v>
      </c>
      <c r="BK23" s="86" t="s">
        <v>31</v>
      </c>
    </row>
    <row r="24" s="16" customFormat="true" ht="20.25" hidden="false" customHeight="true" outlineLevel="0" collapsed="false">
      <c r="B24" s="42" t="n">
        <v>38947</v>
      </c>
      <c r="C24" s="47" t="s">
        <v>184</v>
      </c>
      <c r="D24" s="47"/>
      <c r="E24" s="47"/>
      <c r="F24" s="47"/>
      <c r="G24" s="89"/>
      <c r="H24" s="90" t="n">
        <v>3.8</v>
      </c>
      <c r="I24" s="91"/>
      <c r="J24" s="92" t="s">
        <v>185</v>
      </c>
      <c r="K24" s="92"/>
      <c r="L24" s="92" t="e">
        <f aca="false">NA()</f>
        <v>#N/A</v>
      </c>
      <c r="M24" s="93" t="s">
        <v>37</v>
      </c>
      <c r="N24" s="94" t="s">
        <v>31</v>
      </c>
      <c r="O24" s="90" t="n">
        <v>3.6</v>
      </c>
      <c r="P24" s="91"/>
      <c r="Q24" s="92" t="s">
        <v>186</v>
      </c>
      <c r="R24" s="92"/>
      <c r="S24" s="92" t="e">
        <f aca="false">NA()</f>
        <v>#N/A</v>
      </c>
      <c r="T24" s="93" t="s">
        <v>64</v>
      </c>
      <c r="U24" s="94" t="s">
        <v>31</v>
      </c>
      <c r="V24" s="90" t="n">
        <v>3.2</v>
      </c>
      <c r="W24" s="91"/>
      <c r="X24" s="92" t="s">
        <v>179</v>
      </c>
      <c r="Y24" s="92"/>
      <c r="Z24" s="92" t="e">
        <f aca="false">NA()</f>
        <v>#N/A</v>
      </c>
      <c r="AA24" s="93" t="s">
        <v>34</v>
      </c>
      <c r="AB24" s="94" t="s">
        <v>31</v>
      </c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</row>
    <row r="25" s="16" customFormat="true" ht="12.75" hidden="false" customHeight="true" outlineLevel="0" collapsed="false">
      <c r="B25" s="95" t="n">
        <v>38947</v>
      </c>
      <c r="C25" s="47" t="s">
        <v>187</v>
      </c>
      <c r="D25" s="47"/>
      <c r="E25" s="47"/>
      <c r="F25" s="47"/>
      <c r="G25" s="96"/>
      <c r="H25" s="97" t="s">
        <v>188</v>
      </c>
      <c r="I25" s="98"/>
      <c r="J25" s="47" t="s">
        <v>189</v>
      </c>
      <c r="K25" s="47"/>
      <c r="L25" s="47" t="e">
        <f aca="false">NA()</f>
        <v>#N/A</v>
      </c>
      <c r="M25" s="48" t="s">
        <v>190</v>
      </c>
      <c r="N25" s="49" t="s">
        <v>31</v>
      </c>
      <c r="O25" s="97" t="s">
        <v>27</v>
      </c>
      <c r="P25" s="98"/>
      <c r="Q25" s="47" t="s">
        <v>147</v>
      </c>
      <c r="R25" s="47"/>
      <c r="S25" s="47" t="e">
        <f aca="false">NA()</f>
        <v>#N/A</v>
      </c>
      <c r="T25" s="48" t="s">
        <v>114</v>
      </c>
      <c r="U25" s="49" t="s">
        <v>31</v>
      </c>
      <c r="V25" s="97" t="s">
        <v>191</v>
      </c>
      <c r="W25" s="98"/>
      <c r="X25" s="47" t="s">
        <v>163</v>
      </c>
      <c r="Y25" s="47"/>
      <c r="Z25" s="47" t="e">
        <f aca="false">NA()</f>
        <v>#N/A</v>
      </c>
      <c r="AA25" s="48" t="s">
        <v>60</v>
      </c>
      <c r="AB25" s="49" t="s">
        <v>31</v>
      </c>
      <c r="AC25" s="97" t="s">
        <v>192</v>
      </c>
      <c r="AD25" s="98"/>
      <c r="AE25" s="47" t="s">
        <v>193</v>
      </c>
      <c r="AF25" s="47"/>
      <c r="AG25" s="47" t="e">
        <f aca="false">NA()</f>
        <v>#N/A</v>
      </c>
      <c r="AH25" s="48" t="s">
        <v>103</v>
      </c>
      <c r="AI25" s="49" t="s">
        <v>31</v>
      </c>
      <c r="AJ25" s="97" t="s">
        <v>194</v>
      </c>
      <c r="AK25" s="98"/>
      <c r="AL25" s="47" t="s">
        <v>195</v>
      </c>
      <c r="AM25" s="47"/>
      <c r="AN25" s="47" t="e">
        <f aca="false">NA()</f>
        <v>#N/A</v>
      </c>
      <c r="AO25" s="48" t="s">
        <v>64</v>
      </c>
      <c r="AP25" s="49" t="s">
        <v>31</v>
      </c>
      <c r="AQ25" s="97" t="s">
        <v>196</v>
      </c>
      <c r="AR25" s="98"/>
      <c r="AS25" s="47" t="s">
        <v>197</v>
      </c>
      <c r="AT25" s="47"/>
      <c r="AU25" s="47" t="e">
        <f aca="false">NA()</f>
        <v>#N/A</v>
      </c>
      <c r="AV25" s="48" t="s">
        <v>67</v>
      </c>
      <c r="AW25" s="49" t="s">
        <v>31</v>
      </c>
      <c r="AX25" s="97" t="s">
        <v>198</v>
      </c>
      <c r="AY25" s="98"/>
      <c r="AZ25" s="47" t="s">
        <v>149</v>
      </c>
      <c r="BA25" s="47"/>
      <c r="BB25" s="47" t="e">
        <f aca="false">NA()</f>
        <v>#N/A</v>
      </c>
      <c r="BC25" s="48" t="s">
        <v>97</v>
      </c>
      <c r="BD25" s="49" t="s">
        <v>31</v>
      </c>
      <c r="BE25" s="97" t="s">
        <v>199</v>
      </c>
      <c r="BF25" s="98"/>
      <c r="BG25" s="47" t="s">
        <v>200</v>
      </c>
      <c r="BH25" s="47"/>
      <c r="BI25" s="47" t="e">
        <f aca="false">NA()</f>
        <v>#N/A</v>
      </c>
      <c r="BJ25" s="48" t="s">
        <v>201</v>
      </c>
      <c r="BK25" s="49" t="s">
        <v>31</v>
      </c>
    </row>
    <row r="26" s="16" customFormat="true" ht="20.25" hidden="false" customHeight="true" outlineLevel="0" collapsed="false">
      <c r="B26" s="95"/>
      <c r="C26" s="47"/>
      <c r="D26" s="47"/>
      <c r="E26" s="47"/>
      <c r="F26" s="47"/>
      <c r="G26" s="96"/>
      <c r="H26" s="99" t="s">
        <v>202</v>
      </c>
      <c r="I26" s="69"/>
      <c r="J26" s="47" t="s">
        <v>203</v>
      </c>
      <c r="K26" s="47"/>
      <c r="L26" s="47" t="e">
        <f aca="false">NA()</f>
        <v>#N/A</v>
      </c>
      <c r="M26" s="48" t="e">
        <f aca="false"/>
        <v>#VALUE!</v>
      </c>
      <c r="N26" s="49" t="s">
        <v>204</v>
      </c>
      <c r="O26" s="99" t="s">
        <v>205</v>
      </c>
      <c r="P26" s="69"/>
      <c r="Q26" s="47" t="e">
        <f aca="false"/>
        <v>#VALUE!</v>
      </c>
      <c r="R26" s="47"/>
      <c r="S26" s="47" t="e">
        <f aca="false">NA()</f>
        <v>#N/A</v>
      </c>
      <c r="T26" s="48" t="e">
        <f aca="false"/>
        <v>#VALUE!</v>
      </c>
      <c r="U26" s="49" t="s">
        <v>31</v>
      </c>
      <c r="V26" s="99" t="s">
        <v>206</v>
      </c>
      <c r="W26" s="69"/>
      <c r="X26" s="47" t="e">
        <f aca="false"/>
        <v>#VALUE!</v>
      </c>
      <c r="Y26" s="47"/>
      <c r="Z26" s="47" t="e">
        <f aca="false">NA()</f>
        <v>#N/A</v>
      </c>
      <c r="AA26" s="48" t="e">
        <f aca="false"/>
        <v>#VALUE!</v>
      </c>
      <c r="AB26" s="49" t="e">
        <f aca="false"/>
        <v>#VALUE!</v>
      </c>
      <c r="AC26" s="99" t="s">
        <v>207</v>
      </c>
      <c r="AD26" s="69"/>
      <c r="AE26" s="47" t="e">
        <f aca="false"/>
        <v>#VALUE!</v>
      </c>
      <c r="AF26" s="47"/>
      <c r="AG26" s="47" t="e">
        <f aca="false"/>
        <v>#VALUE!</v>
      </c>
      <c r="AH26" s="48" t="e">
        <f aca="false"/>
        <v>#VALUE!</v>
      </c>
      <c r="AI26" s="49" t="e">
        <f aca="false"/>
        <v>#VALUE!</v>
      </c>
      <c r="AJ26" s="99" t="s">
        <v>208</v>
      </c>
      <c r="AK26" s="69"/>
      <c r="AL26" s="47" t="e">
        <f aca="false"/>
        <v>#VALUE!</v>
      </c>
      <c r="AM26" s="47"/>
      <c r="AN26" s="47" t="e">
        <f aca="false"/>
        <v>#VALUE!</v>
      </c>
      <c r="AO26" s="48" t="e">
        <f aca="false"/>
        <v>#VALUE!</v>
      </c>
      <c r="AP26" s="49" t="e">
        <f aca="false"/>
        <v>#VALUE!</v>
      </c>
      <c r="AQ26" s="99" t="s">
        <v>209</v>
      </c>
      <c r="AR26" s="69"/>
      <c r="AS26" s="47" t="e">
        <f aca="false"/>
        <v>#VALUE!</v>
      </c>
      <c r="AT26" s="47"/>
      <c r="AU26" s="47" t="e">
        <f aca="false"/>
        <v>#VALUE!</v>
      </c>
      <c r="AV26" s="48" t="e">
        <f aca="false"/>
        <v>#VALUE!</v>
      </c>
      <c r="AW26" s="49" t="e">
        <f aca="false"/>
        <v>#VALUE!</v>
      </c>
      <c r="AX26" s="99" t="s">
        <v>209</v>
      </c>
      <c r="AY26" s="69"/>
      <c r="AZ26" s="47" t="e">
        <f aca="false"/>
        <v>#VALUE!</v>
      </c>
      <c r="BA26" s="47"/>
      <c r="BB26" s="47" t="e">
        <f aca="false"/>
        <v>#VALUE!</v>
      </c>
      <c r="BC26" s="48" t="e">
        <f aca="false"/>
        <v>#VALUE!</v>
      </c>
      <c r="BD26" s="49" t="e">
        <f aca="false"/>
        <v>#VALUE!</v>
      </c>
      <c r="BE26" s="99" t="s">
        <v>210</v>
      </c>
      <c r="BF26" s="69"/>
      <c r="BG26" s="47" t="e">
        <f aca="false"/>
        <v>#VALUE!</v>
      </c>
      <c r="BH26" s="47"/>
      <c r="BI26" s="47" t="e">
        <f aca="false"/>
        <v>#VALUE!</v>
      </c>
      <c r="BJ26" s="48" t="e">
        <f aca="false"/>
        <v>#VALUE!</v>
      </c>
      <c r="BK26" s="49" t="e">
        <f aca="false"/>
        <v>#VALUE!</v>
      </c>
    </row>
    <row r="27" s="16" customFormat="true" ht="12.75" hidden="false" customHeight="true" outlineLevel="0" collapsed="false">
      <c r="B27" s="95" t="n">
        <v>38949</v>
      </c>
      <c r="C27" s="47" t="s">
        <v>211</v>
      </c>
      <c r="D27" s="47"/>
      <c r="E27" s="47"/>
      <c r="F27" s="47"/>
      <c r="G27" s="96"/>
      <c r="H27" s="97" t="s">
        <v>212</v>
      </c>
      <c r="I27" s="98"/>
      <c r="J27" s="47" t="s">
        <v>178</v>
      </c>
      <c r="K27" s="47"/>
      <c r="L27" s="47" t="e">
        <f aca="false">NA()</f>
        <v>#N/A</v>
      </c>
      <c r="M27" s="48" t="s">
        <v>114</v>
      </c>
      <c r="N27" s="49" t="s">
        <v>31</v>
      </c>
      <c r="O27" s="97" t="s">
        <v>213</v>
      </c>
      <c r="P27" s="98"/>
      <c r="Q27" s="47" t="s">
        <v>195</v>
      </c>
      <c r="R27" s="47"/>
      <c r="S27" s="47" t="e">
        <f aca="false">NA()</f>
        <v>#N/A</v>
      </c>
      <c r="T27" s="48" t="s">
        <v>64</v>
      </c>
      <c r="U27" s="49" t="s">
        <v>31</v>
      </c>
      <c r="V27" s="97" t="s">
        <v>214</v>
      </c>
      <c r="W27" s="98"/>
      <c r="X27" s="47" t="s">
        <v>185</v>
      </c>
      <c r="Y27" s="47"/>
      <c r="Z27" s="47" t="e">
        <f aca="false">NA()</f>
        <v>#N/A</v>
      </c>
      <c r="AA27" s="48" t="s">
        <v>37</v>
      </c>
      <c r="AB27" s="49" t="s">
        <v>31</v>
      </c>
      <c r="AC27" s="97" t="s">
        <v>215</v>
      </c>
      <c r="AD27" s="98"/>
      <c r="AE27" s="47" t="s">
        <v>216</v>
      </c>
      <c r="AF27" s="47"/>
      <c r="AG27" s="47" t="e">
        <f aca="false">NA()</f>
        <v>#N/A</v>
      </c>
      <c r="AH27" s="48" t="s">
        <v>165</v>
      </c>
      <c r="AI27" s="49" t="s">
        <v>31</v>
      </c>
      <c r="AJ27" s="97" t="s">
        <v>196</v>
      </c>
      <c r="AK27" s="98"/>
      <c r="AL27" s="47" t="s">
        <v>147</v>
      </c>
      <c r="AM27" s="47"/>
      <c r="AN27" s="47" t="e">
        <f aca="false">NA()</f>
        <v>#N/A</v>
      </c>
      <c r="AO27" s="48" t="s">
        <v>114</v>
      </c>
      <c r="AP27" s="49" t="s">
        <v>31</v>
      </c>
      <c r="AQ27" s="97" t="s">
        <v>217</v>
      </c>
      <c r="AR27" s="98"/>
      <c r="AS27" s="47" t="s">
        <v>197</v>
      </c>
      <c r="AT27" s="47"/>
      <c r="AU27" s="47" t="e">
        <f aca="false">NA()</f>
        <v>#N/A</v>
      </c>
      <c r="AV27" s="48" t="s">
        <v>67</v>
      </c>
      <c r="AW27" s="49" t="s">
        <v>31</v>
      </c>
      <c r="AX27" s="97" t="s">
        <v>218</v>
      </c>
      <c r="AY27" s="98"/>
      <c r="AZ27" s="47" t="s">
        <v>219</v>
      </c>
      <c r="BA27" s="47"/>
      <c r="BB27" s="47" t="e">
        <f aca="false">NA()</f>
        <v>#N/A</v>
      </c>
      <c r="BC27" s="48" t="s">
        <v>112</v>
      </c>
      <c r="BD27" s="49" t="s">
        <v>31</v>
      </c>
      <c r="BE27" s="97" t="s">
        <v>27</v>
      </c>
      <c r="BF27" s="98"/>
      <c r="BG27" s="47" t="s">
        <v>220</v>
      </c>
      <c r="BH27" s="47"/>
      <c r="BI27" s="47" t="e">
        <f aca="false">NA()</f>
        <v>#N/A</v>
      </c>
      <c r="BJ27" s="48" t="s">
        <v>79</v>
      </c>
      <c r="BK27" s="49" t="s">
        <v>31</v>
      </c>
    </row>
    <row r="28" s="16" customFormat="true" ht="20.25" hidden="false" customHeight="true" outlineLevel="0" collapsed="false">
      <c r="B28" s="95"/>
      <c r="C28" s="47"/>
      <c r="D28" s="47"/>
      <c r="E28" s="47"/>
      <c r="F28" s="47"/>
      <c r="G28" s="96"/>
      <c r="H28" s="99" t="s">
        <v>221</v>
      </c>
      <c r="I28" s="69"/>
      <c r="J28" s="47" t="e">
        <f aca="false"/>
        <v>#VALUE!</v>
      </c>
      <c r="K28" s="47"/>
      <c r="L28" s="47" t="e">
        <f aca="false">NA()</f>
        <v>#N/A</v>
      </c>
      <c r="M28" s="48" t="e">
        <f aca="false"/>
        <v>#VALUE!</v>
      </c>
      <c r="N28" s="49" t="e">
        <f aca="false"/>
        <v>#VALUE!</v>
      </c>
      <c r="O28" s="99" t="s">
        <v>222</v>
      </c>
      <c r="P28" s="69"/>
      <c r="Q28" s="47" t="e">
        <f aca="false"/>
        <v>#VALUE!</v>
      </c>
      <c r="R28" s="47"/>
      <c r="S28" s="47" t="e">
        <f aca="false"/>
        <v>#VALUE!</v>
      </c>
      <c r="T28" s="48" t="e">
        <f aca="false"/>
        <v>#VALUE!</v>
      </c>
      <c r="U28" s="49" t="e">
        <f aca="false"/>
        <v>#VALUE!</v>
      </c>
      <c r="V28" s="99" t="s">
        <v>223</v>
      </c>
      <c r="W28" s="69"/>
      <c r="X28" s="47" t="e">
        <f aca="false"/>
        <v>#VALUE!</v>
      </c>
      <c r="Y28" s="47"/>
      <c r="Z28" s="47" t="e">
        <f aca="false"/>
        <v>#VALUE!</v>
      </c>
      <c r="AA28" s="48" t="e">
        <f aca="false"/>
        <v>#VALUE!</v>
      </c>
      <c r="AB28" s="49" t="e">
        <f aca="false"/>
        <v>#VALUE!</v>
      </c>
      <c r="AC28" s="99" t="s">
        <v>224</v>
      </c>
      <c r="AD28" s="69"/>
      <c r="AE28" s="47" t="e">
        <f aca="false"/>
        <v>#VALUE!</v>
      </c>
      <c r="AF28" s="47"/>
      <c r="AG28" s="47" t="e">
        <f aca="false"/>
        <v>#VALUE!</v>
      </c>
      <c r="AH28" s="48" t="e">
        <f aca="false"/>
        <v>#VALUE!</v>
      </c>
      <c r="AI28" s="49" t="e">
        <f aca="false"/>
        <v>#VALUE!</v>
      </c>
      <c r="AJ28" s="99" t="s">
        <v>225</v>
      </c>
      <c r="AK28" s="69"/>
      <c r="AL28" s="47" t="e">
        <f aca="false"/>
        <v>#VALUE!</v>
      </c>
      <c r="AM28" s="47"/>
      <c r="AN28" s="47" t="e">
        <f aca="false"/>
        <v>#VALUE!</v>
      </c>
      <c r="AO28" s="48" t="e">
        <f aca="false"/>
        <v>#VALUE!</v>
      </c>
      <c r="AP28" s="49" t="e">
        <f aca="false"/>
        <v>#VALUE!</v>
      </c>
      <c r="AQ28" s="99" t="s">
        <v>226</v>
      </c>
      <c r="AR28" s="69"/>
      <c r="AS28" s="47" t="e">
        <f aca="false"/>
        <v>#VALUE!</v>
      </c>
      <c r="AT28" s="47"/>
      <c r="AU28" s="47" t="e">
        <f aca="false"/>
        <v>#VALUE!</v>
      </c>
      <c r="AV28" s="48" t="e">
        <f aca="false"/>
        <v>#VALUE!</v>
      </c>
      <c r="AW28" s="49" t="e">
        <f aca="false"/>
        <v>#VALUE!</v>
      </c>
      <c r="AX28" s="99" t="s">
        <v>227</v>
      </c>
      <c r="AY28" s="69"/>
      <c r="AZ28" s="47" t="e">
        <f aca="false"/>
        <v>#VALUE!</v>
      </c>
      <c r="BA28" s="47"/>
      <c r="BB28" s="47" t="e">
        <f aca="false"/>
        <v>#VALUE!</v>
      </c>
      <c r="BC28" s="48" t="e">
        <f aca="false"/>
        <v>#VALUE!</v>
      </c>
      <c r="BD28" s="49" t="e">
        <f aca="false"/>
        <v>#VALUE!</v>
      </c>
      <c r="BE28" s="99" t="s">
        <v>228</v>
      </c>
      <c r="BF28" s="69"/>
      <c r="BG28" s="47" t="e">
        <f aca="false"/>
        <v>#VALUE!</v>
      </c>
      <c r="BH28" s="47"/>
      <c r="BI28" s="47" t="e">
        <f aca="false"/>
        <v>#VALUE!</v>
      </c>
      <c r="BJ28" s="48" t="e">
        <f aca="false"/>
        <v>#VALUE!</v>
      </c>
      <c r="BK28" s="49" t="e">
        <f aca="false"/>
        <v>#VALUE!</v>
      </c>
    </row>
    <row r="29" s="16" customFormat="true" ht="20.25" hidden="false" customHeight="true" outlineLevel="0" collapsed="false">
      <c r="B29" s="42" t="n">
        <v>38947</v>
      </c>
      <c r="C29" s="47" t="s">
        <v>229</v>
      </c>
      <c r="D29" s="47"/>
      <c r="E29" s="47" t="n">
        <v>61</v>
      </c>
      <c r="F29" s="47" t="n">
        <v>17</v>
      </c>
      <c r="G29" s="89"/>
      <c r="H29" s="45" t="n">
        <v>9.95</v>
      </c>
      <c r="I29" s="46"/>
      <c r="J29" s="47" t="s">
        <v>230</v>
      </c>
      <c r="K29" s="47"/>
      <c r="L29" s="47" t="e">
        <f aca="false">NA()</f>
        <v>#N/A</v>
      </c>
      <c r="M29" s="48" t="s">
        <v>231</v>
      </c>
      <c r="N29" s="49" t="s">
        <v>31</v>
      </c>
      <c r="O29" s="45" t="n">
        <v>9.45</v>
      </c>
      <c r="P29" s="46"/>
      <c r="Q29" s="47" t="s">
        <v>232</v>
      </c>
      <c r="R29" s="47"/>
      <c r="S29" s="47" t="e">
        <f aca="false">NA()</f>
        <v>#N/A</v>
      </c>
      <c r="T29" s="48" t="s">
        <v>233</v>
      </c>
      <c r="U29" s="49" t="s">
        <v>31</v>
      </c>
      <c r="V29" s="45" t="n">
        <v>9.23</v>
      </c>
      <c r="W29" s="46"/>
      <c r="X29" s="47" t="s">
        <v>234</v>
      </c>
      <c r="Y29" s="47"/>
      <c r="Z29" s="47" t="e">
        <f aca="false">NA()</f>
        <v>#N/A</v>
      </c>
      <c r="AA29" s="48" t="s">
        <v>37</v>
      </c>
      <c r="AB29" s="49" t="s">
        <v>31</v>
      </c>
      <c r="AC29" s="45" t="n">
        <v>9.17</v>
      </c>
      <c r="AD29" s="46"/>
      <c r="AE29" s="47" t="s">
        <v>235</v>
      </c>
      <c r="AF29" s="47"/>
      <c r="AG29" s="47" t="e">
        <f aca="false">NA()</f>
        <v>#N/A</v>
      </c>
      <c r="AH29" s="48" t="s">
        <v>231</v>
      </c>
      <c r="AI29" s="49" t="s">
        <v>31</v>
      </c>
      <c r="AJ29" s="45" t="n">
        <v>9.1</v>
      </c>
      <c r="AK29" s="46"/>
      <c r="AL29" s="47" t="s">
        <v>164</v>
      </c>
      <c r="AM29" s="47"/>
      <c r="AN29" s="47" t="e">
        <f aca="false">NA()</f>
        <v>#N/A</v>
      </c>
      <c r="AO29" s="48" t="s">
        <v>165</v>
      </c>
      <c r="AP29" s="49" t="s">
        <v>31</v>
      </c>
      <c r="AQ29" s="45" t="n">
        <v>8.74</v>
      </c>
      <c r="AR29" s="46"/>
      <c r="AS29" s="47" t="s">
        <v>236</v>
      </c>
      <c r="AT29" s="47"/>
      <c r="AU29" s="47" t="e">
        <f aca="false">NA()</f>
        <v>#N/A</v>
      </c>
      <c r="AV29" s="48" t="s">
        <v>165</v>
      </c>
      <c r="AW29" s="49" t="s">
        <v>31</v>
      </c>
      <c r="AX29" s="45" t="n">
        <v>8.59</v>
      </c>
      <c r="AY29" s="46"/>
      <c r="AZ29" s="47" t="s">
        <v>237</v>
      </c>
      <c r="BA29" s="47"/>
      <c r="BB29" s="47" t="e">
        <f aca="false">NA()</f>
        <v>#N/A</v>
      </c>
      <c r="BC29" s="48" t="s">
        <v>60</v>
      </c>
      <c r="BD29" s="49" t="s">
        <v>31</v>
      </c>
      <c r="BE29" s="45" t="n">
        <v>8.38</v>
      </c>
      <c r="BF29" s="46"/>
      <c r="BG29" s="47" t="s">
        <v>159</v>
      </c>
      <c r="BH29" s="47"/>
      <c r="BI29" s="47" t="e">
        <f aca="false">NA()</f>
        <v>#N/A</v>
      </c>
      <c r="BJ29" s="48" t="s">
        <v>114</v>
      </c>
      <c r="BK29" s="49" t="s">
        <v>31</v>
      </c>
    </row>
    <row r="30" s="16" customFormat="true" ht="20.25" hidden="false" customHeight="true" outlineLevel="0" collapsed="false">
      <c r="B30" s="42" t="n">
        <v>38949</v>
      </c>
      <c r="C30" s="47" t="s">
        <v>238</v>
      </c>
      <c r="D30" s="47"/>
      <c r="E30" s="47" t="n">
        <v>62</v>
      </c>
      <c r="F30" s="47" t="n">
        <v>16</v>
      </c>
      <c r="G30" s="89"/>
      <c r="H30" s="100" t="n">
        <v>34.06</v>
      </c>
      <c r="I30" s="101"/>
      <c r="J30" s="71" t="s">
        <v>239</v>
      </c>
      <c r="K30" s="71"/>
      <c r="L30" s="71" t="e">
        <f aca="false">NA()</f>
        <v>#N/A</v>
      </c>
      <c r="M30" s="102" t="s">
        <v>114</v>
      </c>
      <c r="N30" s="103" t="s">
        <v>31</v>
      </c>
      <c r="O30" s="100" t="n">
        <v>28.51</v>
      </c>
      <c r="P30" s="101"/>
      <c r="Q30" s="71" t="s">
        <v>240</v>
      </c>
      <c r="R30" s="71"/>
      <c r="S30" s="71" t="e">
        <f aca="false">NA()</f>
        <v>#N/A</v>
      </c>
      <c r="T30" s="102" t="s">
        <v>42</v>
      </c>
      <c r="U30" s="103" t="s">
        <v>31</v>
      </c>
      <c r="V30" s="100" t="n">
        <v>25.99</v>
      </c>
      <c r="W30" s="101"/>
      <c r="X30" s="71" t="s">
        <v>241</v>
      </c>
      <c r="Y30" s="71"/>
      <c r="Z30" s="71" t="e">
        <f aca="false">NA()</f>
        <v>#N/A</v>
      </c>
      <c r="AA30" s="102" t="s">
        <v>90</v>
      </c>
      <c r="AB30" s="103" t="s">
        <v>31</v>
      </c>
      <c r="AC30" s="100" t="n">
        <v>24.78</v>
      </c>
      <c r="AD30" s="101"/>
      <c r="AE30" s="71" t="s">
        <v>235</v>
      </c>
      <c r="AF30" s="71"/>
      <c r="AG30" s="71" t="e">
        <f aca="false">NA()</f>
        <v>#N/A</v>
      </c>
      <c r="AH30" s="102" t="s">
        <v>231</v>
      </c>
      <c r="AI30" s="103" t="s">
        <v>31</v>
      </c>
      <c r="AJ30" s="100" t="n">
        <v>24.74</v>
      </c>
      <c r="AK30" s="101"/>
      <c r="AL30" s="71" t="s">
        <v>242</v>
      </c>
      <c r="AM30" s="71"/>
      <c r="AN30" s="71" t="e">
        <f aca="false">NA()</f>
        <v>#N/A</v>
      </c>
      <c r="AO30" s="102" t="s">
        <v>112</v>
      </c>
      <c r="AP30" s="103" t="s">
        <v>31</v>
      </c>
      <c r="AQ30" s="100" t="n">
        <v>24.66</v>
      </c>
      <c r="AR30" s="101"/>
      <c r="AS30" s="71" t="s">
        <v>243</v>
      </c>
      <c r="AT30" s="71"/>
      <c r="AU30" s="71" t="e">
        <f aca="false">NA()</f>
        <v>#N/A</v>
      </c>
      <c r="AV30" s="102" t="s">
        <v>101</v>
      </c>
      <c r="AW30" s="103" t="s">
        <v>31</v>
      </c>
      <c r="AX30" s="100" t="n">
        <v>23.65</v>
      </c>
      <c r="AY30" s="101"/>
      <c r="AZ30" s="71" t="s">
        <v>244</v>
      </c>
      <c r="BA30" s="71"/>
      <c r="BB30" s="71" t="e">
        <f aca="false">NA()</f>
        <v>#N/A</v>
      </c>
      <c r="BC30" s="102" t="s">
        <v>64</v>
      </c>
      <c r="BD30" s="103" t="s">
        <v>31</v>
      </c>
      <c r="BE30" s="100" t="n">
        <v>21.61</v>
      </c>
      <c r="BF30" s="101"/>
      <c r="BG30" s="71" t="s">
        <v>245</v>
      </c>
      <c r="BH30" s="71"/>
      <c r="BI30" s="71" t="e">
        <f aca="false">NA()</f>
        <v>#N/A</v>
      </c>
      <c r="BJ30" s="102" t="s">
        <v>42</v>
      </c>
      <c r="BK30" s="103" t="s">
        <v>31</v>
      </c>
    </row>
    <row r="31" s="16" customFormat="true" ht="20.25" hidden="false" customHeight="true" outlineLevel="0" collapsed="false">
      <c r="B31" s="42" t="n">
        <v>38947</v>
      </c>
      <c r="C31" s="47" t="s">
        <v>246</v>
      </c>
      <c r="D31" s="47"/>
      <c r="E31" s="47" t="n">
        <v>63</v>
      </c>
      <c r="F31" s="47" t="n">
        <v>4</v>
      </c>
      <c r="G31" s="89"/>
      <c r="H31" s="45" t="n">
        <v>41.24</v>
      </c>
      <c r="I31" s="46"/>
      <c r="J31" s="47" t="s">
        <v>239</v>
      </c>
      <c r="K31" s="47"/>
      <c r="L31" s="47" t="e">
        <f aca="false">NA()</f>
        <v>#N/A</v>
      </c>
      <c r="M31" s="48" t="s">
        <v>114</v>
      </c>
      <c r="N31" s="49" t="s">
        <v>31</v>
      </c>
      <c r="O31" s="45" t="n">
        <v>35.16</v>
      </c>
      <c r="P31" s="46"/>
      <c r="Q31" s="47" t="s">
        <v>234</v>
      </c>
      <c r="R31" s="47"/>
      <c r="S31" s="47" t="e">
        <f aca="false">NA()</f>
        <v>#N/A</v>
      </c>
      <c r="T31" s="48" t="s">
        <v>37</v>
      </c>
      <c r="U31" s="49" t="s">
        <v>31</v>
      </c>
      <c r="V31" s="45" t="n">
        <v>34</v>
      </c>
      <c r="W31" s="46"/>
      <c r="X31" s="47" t="s">
        <v>243</v>
      </c>
      <c r="Y31" s="47"/>
      <c r="Z31" s="47" t="e">
        <f aca="false">NA()</f>
        <v>#N/A</v>
      </c>
      <c r="AA31" s="48" t="s">
        <v>101</v>
      </c>
      <c r="AB31" s="49" t="s">
        <v>31</v>
      </c>
      <c r="AC31" s="45" t="n">
        <v>33.62</v>
      </c>
      <c r="AD31" s="46"/>
      <c r="AE31" s="47" t="s">
        <v>232</v>
      </c>
      <c r="AF31" s="47"/>
      <c r="AG31" s="47" t="e">
        <f aca="false">NA()</f>
        <v>#N/A</v>
      </c>
      <c r="AH31" s="48" t="s">
        <v>233</v>
      </c>
      <c r="AI31" s="49" t="s">
        <v>31</v>
      </c>
      <c r="AJ31" s="45" t="n">
        <v>24.24</v>
      </c>
      <c r="AK31" s="46"/>
      <c r="AL31" s="47" t="s">
        <v>247</v>
      </c>
      <c r="AM31" s="47"/>
      <c r="AN31" s="47" t="e">
        <f aca="false">NA()</f>
        <v>#N/A</v>
      </c>
      <c r="AO31" s="48" t="s">
        <v>79</v>
      </c>
      <c r="AP31" s="49" t="s">
        <v>31</v>
      </c>
      <c r="AQ31" s="45" t="n">
        <v>23.88</v>
      </c>
      <c r="AR31" s="46"/>
      <c r="AS31" s="47" t="s">
        <v>248</v>
      </c>
      <c r="AT31" s="47"/>
      <c r="AU31" s="47" t="e">
        <f aca="false">NA()</f>
        <v>#N/A</v>
      </c>
      <c r="AV31" s="48" t="s">
        <v>249</v>
      </c>
      <c r="AW31" s="49" t="s">
        <v>31</v>
      </c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</row>
    <row r="32" s="16" customFormat="true" ht="40.5" hidden="false" customHeight="true" outlineLevel="0" collapsed="false">
      <c r="B32" s="42" t="n">
        <v>38948</v>
      </c>
      <c r="C32" s="47" t="s">
        <v>250</v>
      </c>
      <c r="D32" s="47"/>
      <c r="E32" s="47" t="n">
        <v>64</v>
      </c>
      <c r="F32" s="47" t="n">
        <v>17</v>
      </c>
      <c r="G32" s="89"/>
      <c r="H32" s="45" t="n">
        <v>52.54</v>
      </c>
      <c r="I32" s="46"/>
      <c r="J32" s="47" t="s">
        <v>159</v>
      </c>
      <c r="K32" s="47"/>
      <c r="L32" s="47" t="e">
        <f aca="false">NA()</f>
        <v>#N/A</v>
      </c>
      <c r="M32" s="48" t="s">
        <v>114</v>
      </c>
      <c r="N32" s="49" t="s">
        <v>31</v>
      </c>
      <c r="O32" s="45" t="n">
        <v>39.51</v>
      </c>
      <c r="P32" s="46"/>
      <c r="Q32" s="47" t="s">
        <v>180</v>
      </c>
      <c r="R32" s="47"/>
      <c r="S32" s="47" t="e">
        <f aca="false">NA()</f>
        <v>#N/A</v>
      </c>
      <c r="T32" s="48" t="s">
        <v>181</v>
      </c>
      <c r="U32" s="49" t="s">
        <v>31</v>
      </c>
      <c r="V32" s="45" t="n">
        <v>36.97</v>
      </c>
      <c r="W32" s="46"/>
      <c r="X32" s="104" t="s">
        <v>251</v>
      </c>
      <c r="Y32" s="104"/>
      <c r="Z32" s="104" t="e">
        <f aca="false">NA()</f>
        <v>#N/A</v>
      </c>
      <c r="AA32" s="105" t="s">
        <v>252</v>
      </c>
      <c r="AB32" s="106" t="s">
        <v>253</v>
      </c>
      <c r="AC32" s="107" t="s">
        <v>254</v>
      </c>
      <c r="AD32" s="107"/>
      <c r="AE32" s="107"/>
      <c r="AF32" s="107"/>
      <c r="AG32" s="107"/>
      <c r="AH32" s="107"/>
      <c r="AI32" s="107"/>
      <c r="AJ32" s="45" t="n">
        <v>36.43</v>
      </c>
      <c r="AK32" s="46"/>
      <c r="AL32" s="47" t="s">
        <v>164</v>
      </c>
      <c r="AM32" s="47"/>
      <c r="AN32" s="47" t="e">
        <f aca="false">NA()</f>
        <v>#N/A</v>
      </c>
      <c r="AO32" s="48" t="s">
        <v>165</v>
      </c>
      <c r="AP32" s="49" t="s">
        <v>31</v>
      </c>
      <c r="AQ32" s="45" t="n">
        <v>33.72</v>
      </c>
      <c r="AR32" s="46"/>
      <c r="AS32" s="47" t="s">
        <v>255</v>
      </c>
      <c r="AT32" s="47"/>
      <c r="AU32" s="47" t="e">
        <f aca="false">NA()</f>
        <v>#N/A</v>
      </c>
      <c r="AV32" s="48" t="s">
        <v>60</v>
      </c>
      <c r="AW32" s="49" t="s">
        <v>31</v>
      </c>
      <c r="AX32" s="45" t="n">
        <v>33.5</v>
      </c>
      <c r="AY32" s="46"/>
      <c r="AZ32" s="47" t="s">
        <v>256</v>
      </c>
      <c r="BA32" s="47"/>
      <c r="BB32" s="47" t="e">
        <f aca="false">NA()</f>
        <v>#N/A</v>
      </c>
      <c r="BC32" s="48" t="s">
        <v>181</v>
      </c>
      <c r="BD32" s="49" t="s">
        <v>31</v>
      </c>
      <c r="BE32" s="45" t="n">
        <v>33.46</v>
      </c>
      <c r="BF32" s="46"/>
      <c r="BG32" s="47" t="s">
        <v>245</v>
      </c>
      <c r="BH32" s="47"/>
      <c r="BI32" s="47" t="e">
        <f aca="false">NA()</f>
        <v>#N/A</v>
      </c>
      <c r="BJ32" s="48" t="s">
        <v>42</v>
      </c>
      <c r="BK32" s="49" t="s">
        <v>31</v>
      </c>
    </row>
    <row r="33" s="16" customFormat="true" ht="20.25" hidden="true" customHeight="true" outlineLevel="0" collapsed="false">
      <c r="B33" s="108" t="s">
        <v>257</v>
      </c>
      <c r="C33" s="59" t="s">
        <v>258</v>
      </c>
      <c r="D33" s="59"/>
      <c r="E33" s="109" t="n">
        <v>83</v>
      </c>
      <c r="F33" s="29"/>
      <c r="G33" s="110"/>
      <c r="H33" s="111" t="e">
        <f aca="false">NA()</f>
        <v>#N/A</v>
      </c>
      <c r="I33" s="112"/>
      <c r="J33" s="113" t="e">
        <f aca="false">NA()</f>
        <v>#N/A</v>
      </c>
      <c r="K33" s="113"/>
      <c r="L33" s="113" t="e">
        <f aca="false"/>
        <v>#REF!</v>
      </c>
      <c r="M33" s="114" t="e">
        <f aca="false">NA()</f>
        <v>#N/A</v>
      </c>
      <c r="N33" s="115" t="e">
        <f aca="false">NA()</f>
        <v>#N/A</v>
      </c>
      <c r="O33" s="116" t="e">
        <f aca="false">NA()</f>
        <v>#N/A</v>
      </c>
      <c r="P33" s="112"/>
      <c r="Q33" s="113" t="e">
        <f aca="false">NA()</f>
        <v>#N/A</v>
      </c>
      <c r="R33" s="113"/>
      <c r="S33" s="113" t="e">
        <f aca="false">NA()</f>
        <v>#N/A</v>
      </c>
      <c r="T33" s="114" t="e">
        <f aca="false">NA()</f>
        <v>#N/A</v>
      </c>
      <c r="U33" s="117" t="e">
        <f aca="false">NA()</f>
        <v>#N/A</v>
      </c>
      <c r="V33" s="111" t="e">
        <f aca="false">NA()</f>
        <v>#N/A</v>
      </c>
      <c r="W33" s="112"/>
      <c r="X33" s="113" t="e">
        <f aca="false">NA()</f>
        <v>#N/A</v>
      </c>
      <c r="Y33" s="113"/>
      <c r="Z33" s="113" t="e">
        <f aca="false">NA()</f>
        <v>#N/A</v>
      </c>
      <c r="AA33" s="114" t="e">
        <f aca="false">NA()</f>
        <v>#N/A</v>
      </c>
      <c r="AB33" s="115" t="e">
        <f aca="false">NA()</f>
        <v>#N/A</v>
      </c>
      <c r="AC33" s="116" t="e">
        <f aca="false">NA()</f>
        <v>#N/A</v>
      </c>
      <c r="AD33" s="112"/>
      <c r="AE33" s="113" t="e">
        <f aca="false">NA()</f>
        <v>#N/A</v>
      </c>
      <c r="AF33" s="113"/>
      <c r="AG33" s="113" t="e">
        <f aca="false">NA()</f>
        <v>#N/A</v>
      </c>
      <c r="AH33" s="114" t="e">
        <f aca="false">NA()</f>
        <v>#N/A</v>
      </c>
      <c r="AI33" s="117" t="e">
        <f aca="false">NA()</f>
        <v>#N/A</v>
      </c>
      <c r="AJ33" s="111" t="e">
        <f aca="false">NA()</f>
        <v>#N/A</v>
      </c>
      <c r="AK33" s="112"/>
      <c r="AL33" s="113" t="e">
        <f aca="false">NA()</f>
        <v>#N/A</v>
      </c>
      <c r="AM33" s="113"/>
      <c r="AN33" s="113" t="e">
        <f aca="false">NA()</f>
        <v>#N/A</v>
      </c>
      <c r="AO33" s="114" t="e">
        <f aca="false">NA()</f>
        <v>#N/A</v>
      </c>
      <c r="AP33" s="115" t="e">
        <f aca="false">NA()</f>
        <v>#N/A</v>
      </c>
      <c r="AQ33" s="111" t="e">
        <f aca="false">NA()</f>
        <v>#N/A</v>
      </c>
      <c r="AR33" s="112"/>
      <c r="AS33" s="113" t="e">
        <f aca="false">NA()</f>
        <v>#N/A</v>
      </c>
      <c r="AT33" s="113"/>
      <c r="AU33" s="113" t="e">
        <f aca="false">NA()</f>
        <v>#N/A</v>
      </c>
      <c r="AV33" s="114" t="e">
        <f aca="false">NA()</f>
        <v>#N/A</v>
      </c>
      <c r="AW33" s="115" t="e">
        <f aca="false">NA()</f>
        <v>#N/A</v>
      </c>
      <c r="AX33" s="116" t="e">
        <f aca="false">NA()</f>
        <v>#N/A</v>
      </c>
      <c r="AY33" s="112"/>
      <c r="AZ33" s="113" t="e">
        <f aca="false">NA()</f>
        <v>#N/A</v>
      </c>
      <c r="BA33" s="113"/>
      <c r="BB33" s="113" t="e">
        <f aca="false">NA()</f>
        <v>#N/A</v>
      </c>
      <c r="BC33" s="114" t="e">
        <f aca="false">NA()</f>
        <v>#N/A</v>
      </c>
      <c r="BD33" s="117" t="e">
        <f aca="false">NA()</f>
        <v>#N/A</v>
      </c>
      <c r="BE33" s="111" t="e">
        <f aca="false">NA()</f>
        <v>#N/A</v>
      </c>
      <c r="BF33" s="112"/>
      <c r="BG33" s="113" t="e">
        <f aca="false">NA()</f>
        <v>#N/A</v>
      </c>
      <c r="BH33" s="113"/>
      <c r="BI33" s="113" t="e">
        <f aca="false">NA()</f>
        <v>#N/A</v>
      </c>
      <c r="BJ33" s="114" t="e">
        <f aca="false">NA()</f>
        <v>#N/A</v>
      </c>
      <c r="BK33" s="115" t="e">
        <f aca="false">NA()</f>
        <v>#N/A</v>
      </c>
    </row>
    <row r="34" s="16" customFormat="true" ht="20.25" hidden="false" customHeight="true" outlineLevel="0" collapsed="false">
      <c r="B34" s="118" t="s">
        <v>259</v>
      </c>
      <c r="C34" s="118"/>
      <c r="D34" s="119" t="s">
        <v>260</v>
      </c>
      <c r="E34" s="119"/>
      <c r="F34" s="119"/>
      <c r="G34" s="119"/>
      <c r="H34" s="120" t="n">
        <v>94</v>
      </c>
      <c r="I34" s="121"/>
      <c r="J34" s="122" t="s">
        <v>261</v>
      </c>
      <c r="K34" s="122" t="n">
        <v>1</v>
      </c>
      <c r="L34" s="123" t="s">
        <v>30</v>
      </c>
      <c r="M34" s="123"/>
      <c r="N34" s="123"/>
      <c r="O34" s="120" t="n">
        <v>68.5</v>
      </c>
      <c r="P34" s="121"/>
      <c r="Q34" s="122" t="s">
        <v>261</v>
      </c>
      <c r="R34" s="122" t="n">
        <v>2</v>
      </c>
      <c r="S34" s="123" t="s">
        <v>64</v>
      </c>
      <c r="T34" s="123"/>
      <c r="U34" s="123"/>
      <c r="V34" s="120" t="n">
        <v>68</v>
      </c>
      <c r="W34" s="121"/>
      <c r="X34" s="122" t="s">
        <v>261</v>
      </c>
      <c r="Y34" s="122" t="n">
        <v>3</v>
      </c>
      <c r="Z34" s="123" t="s">
        <v>114</v>
      </c>
      <c r="AA34" s="123"/>
      <c r="AB34" s="123"/>
      <c r="AC34" s="120" t="n">
        <v>66</v>
      </c>
      <c r="AD34" s="121"/>
      <c r="AE34" s="122" t="s">
        <v>261</v>
      </c>
      <c r="AF34" s="122" t="n">
        <v>4</v>
      </c>
      <c r="AG34" s="123" t="s">
        <v>37</v>
      </c>
      <c r="AH34" s="123"/>
      <c r="AI34" s="123"/>
      <c r="AJ34" s="120" t="n">
        <v>35</v>
      </c>
      <c r="AK34" s="121"/>
      <c r="AL34" s="122" t="s">
        <v>261</v>
      </c>
      <c r="AM34" s="122" t="n">
        <v>5</v>
      </c>
      <c r="AN34" s="123" t="s">
        <v>81</v>
      </c>
      <c r="AO34" s="123"/>
      <c r="AP34" s="123"/>
      <c r="AQ34" s="120" t="n">
        <v>30</v>
      </c>
      <c r="AR34" s="121"/>
      <c r="AS34" s="122" t="s">
        <v>261</v>
      </c>
      <c r="AT34" s="122" t="n">
        <v>6</v>
      </c>
      <c r="AU34" s="123" t="s">
        <v>90</v>
      </c>
      <c r="AV34" s="123"/>
      <c r="AW34" s="123"/>
      <c r="AX34" s="120" t="n">
        <v>30</v>
      </c>
      <c r="AY34" s="121"/>
      <c r="AZ34" s="122" t="s">
        <v>261</v>
      </c>
      <c r="BA34" s="122" t="n">
        <v>7</v>
      </c>
      <c r="BB34" s="123" t="s">
        <v>79</v>
      </c>
      <c r="BC34" s="123"/>
      <c r="BD34" s="123"/>
      <c r="BE34" s="120" t="n">
        <v>27.5</v>
      </c>
      <c r="BF34" s="121"/>
      <c r="BG34" s="122" t="s">
        <v>261</v>
      </c>
      <c r="BH34" s="122" t="n">
        <v>8</v>
      </c>
      <c r="BI34" s="123" t="s">
        <v>97</v>
      </c>
      <c r="BJ34" s="123"/>
      <c r="BK34" s="123"/>
    </row>
    <row r="35" s="16" customFormat="true" ht="20.25" hidden="false" customHeight="true" outlineLevel="0" collapsed="false">
      <c r="B35" s="118"/>
      <c r="C35" s="118"/>
      <c r="D35" s="124" t="s">
        <v>262</v>
      </c>
      <c r="E35" s="124"/>
      <c r="F35" s="124"/>
      <c r="G35" s="124"/>
      <c r="H35" s="125" t="n">
        <v>94</v>
      </c>
      <c r="I35" s="126"/>
      <c r="J35" s="127" t="s">
        <v>261</v>
      </c>
      <c r="K35" s="127" t="n">
        <v>1</v>
      </c>
      <c r="L35" s="128" t="s">
        <v>30</v>
      </c>
      <c r="M35" s="128"/>
      <c r="N35" s="128"/>
      <c r="O35" s="125" t="n">
        <v>48.5</v>
      </c>
      <c r="P35" s="126"/>
      <c r="Q35" s="127" t="s">
        <v>261</v>
      </c>
      <c r="R35" s="127" t="n">
        <v>2</v>
      </c>
      <c r="S35" s="128" t="s">
        <v>64</v>
      </c>
      <c r="T35" s="128"/>
      <c r="U35" s="128"/>
      <c r="V35" s="125" t="n">
        <v>35</v>
      </c>
      <c r="W35" s="126"/>
      <c r="X35" s="127" t="s">
        <v>261</v>
      </c>
      <c r="Y35" s="127" t="n">
        <v>3</v>
      </c>
      <c r="Z35" s="128" t="s">
        <v>37</v>
      </c>
      <c r="AA35" s="128"/>
      <c r="AB35" s="128"/>
      <c r="AC35" s="125" t="n">
        <v>35</v>
      </c>
      <c r="AD35" s="126"/>
      <c r="AE35" s="127" t="s">
        <v>261</v>
      </c>
      <c r="AF35" s="127" t="n">
        <v>4</v>
      </c>
      <c r="AG35" s="128" t="s">
        <v>81</v>
      </c>
      <c r="AH35" s="128"/>
      <c r="AI35" s="128"/>
      <c r="AJ35" s="125" t="n">
        <v>27</v>
      </c>
      <c r="AK35" s="126"/>
      <c r="AL35" s="127" t="s">
        <v>261</v>
      </c>
      <c r="AM35" s="127" t="n">
        <v>5</v>
      </c>
      <c r="AN35" s="128" t="s">
        <v>83</v>
      </c>
      <c r="AO35" s="128"/>
      <c r="AP35" s="128"/>
      <c r="AQ35" s="125" t="n">
        <v>24</v>
      </c>
      <c r="AR35" s="126"/>
      <c r="AS35" s="127" t="s">
        <v>261</v>
      </c>
      <c r="AT35" s="127" t="n">
        <v>6</v>
      </c>
      <c r="AU35" s="128" t="s">
        <v>90</v>
      </c>
      <c r="AV35" s="128"/>
      <c r="AW35" s="128"/>
      <c r="AX35" s="125" t="n">
        <v>19</v>
      </c>
      <c r="AY35" s="126"/>
      <c r="AZ35" s="127" t="s">
        <v>261</v>
      </c>
      <c r="BA35" s="127" t="n">
        <v>7</v>
      </c>
      <c r="BB35" s="128" t="s">
        <v>97</v>
      </c>
      <c r="BC35" s="128"/>
      <c r="BD35" s="128"/>
      <c r="BE35" s="125" t="n">
        <v>18</v>
      </c>
      <c r="BF35" s="126"/>
      <c r="BG35" s="127" t="s">
        <v>261</v>
      </c>
      <c r="BH35" s="127" t="n">
        <v>8</v>
      </c>
      <c r="BI35" s="128" t="s">
        <v>79</v>
      </c>
      <c r="BJ35" s="128"/>
      <c r="BK35" s="128"/>
    </row>
    <row r="36" s="16" customFormat="true" ht="20.25" hidden="false" customHeight="true" outlineLevel="0" collapsed="false">
      <c r="B36" s="118"/>
      <c r="C36" s="118"/>
      <c r="D36" s="129" t="s">
        <v>263</v>
      </c>
      <c r="E36" s="129"/>
      <c r="F36" s="129"/>
      <c r="G36" s="129"/>
      <c r="H36" s="130" t="n">
        <v>54</v>
      </c>
      <c r="I36" s="131"/>
      <c r="J36" s="132" t="s">
        <v>261</v>
      </c>
      <c r="K36" s="132" t="n">
        <v>1</v>
      </c>
      <c r="L36" s="133" t="s">
        <v>114</v>
      </c>
      <c r="M36" s="133"/>
      <c r="N36" s="133"/>
      <c r="O36" s="130" t="n">
        <v>31</v>
      </c>
      <c r="P36" s="131"/>
      <c r="Q36" s="132" t="s">
        <v>261</v>
      </c>
      <c r="R36" s="132" t="n">
        <v>2</v>
      </c>
      <c r="S36" s="133" t="s">
        <v>37</v>
      </c>
      <c r="T36" s="133"/>
      <c r="U36" s="133"/>
      <c r="V36" s="130" t="n">
        <v>20</v>
      </c>
      <c r="W36" s="131"/>
      <c r="X36" s="132" t="s">
        <v>261</v>
      </c>
      <c r="Y36" s="132" t="n">
        <v>3</v>
      </c>
      <c r="Z36" s="133" t="s">
        <v>64</v>
      </c>
      <c r="AA36" s="133"/>
      <c r="AB36" s="133"/>
      <c r="AC36" s="130" t="n">
        <v>18</v>
      </c>
      <c r="AD36" s="131"/>
      <c r="AE36" s="132" t="s">
        <v>261</v>
      </c>
      <c r="AF36" s="132" t="n">
        <v>4</v>
      </c>
      <c r="AG36" s="133" t="s">
        <v>231</v>
      </c>
      <c r="AH36" s="133"/>
      <c r="AI36" s="133"/>
      <c r="AJ36" s="130" t="n">
        <v>16</v>
      </c>
      <c r="AK36" s="131"/>
      <c r="AL36" s="132" t="s">
        <v>261</v>
      </c>
      <c r="AM36" s="132" t="n">
        <v>5</v>
      </c>
      <c r="AN36" s="133" t="s">
        <v>165</v>
      </c>
      <c r="AO36" s="133"/>
      <c r="AP36" s="133"/>
      <c r="AQ36" s="130" t="n">
        <v>14.5</v>
      </c>
      <c r="AR36" s="131"/>
      <c r="AS36" s="132" t="s">
        <v>261</v>
      </c>
      <c r="AT36" s="132" t="n">
        <v>6</v>
      </c>
      <c r="AU36" s="133" t="s">
        <v>101</v>
      </c>
      <c r="AV36" s="133"/>
      <c r="AW36" s="133"/>
      <c r="AX36" s="130" t="n">
        <v>14</v>
      </c>
      <c r="AY36" s="131"/>
      <c r="AZ36" s="132" t="s">
        <v>261</v>
      </c>
      <c r="BA36" s="132" t="n">
        <v>7</v>
      </c>
      <c r="BB36" s="133" t="s">
        <v>181</v>
      </c>
      <c r="BC36" s="133"/>
      <c r="BD36" s="133"/>
      <c r="BE36" s="130" t="n">
        <v>12</v>
      </c>
      <c r="BF36" s="131"/>
      <c r="BG36" s="132" t="s">
        <v>261</v>
      </c>
      <c r="BH36" s="132" t="n">
        <v>8</v>
      </c>
      <c r="BI36" s="133" t="s">
        <v>233</v>
      </c>
      <c r="BJ36" s="133"/>
      <c r="BK36" s="133"/>
    </row>
    <row r="37" s="16" customFormat="true" ht="13.5" hidden="false" customHeight="false" outlineLevel="0" collapsed="false">
      <c r="F37" s="134"/>
    </row>
    <row r="38" s="16" customFormat="true" ht="18" hidden="false" customHeight="true" outlineLevel="0" collapsed="false">
      <c r="D38" s="135" t="s">
        <v>264</v>
      </c>
      <c r="E38" s="135"/>
      <c r="F38" s="135"/>
      <c r="G38" s="135"/>
      <c r="H38" s="135"/>
      <c r="I38" s="134"/>
      <c r="O38" s="135" t="s">
        <v>265</v>
      </c>
      <c r="P38" s="135"/>
      <c r="Q38" s="135"/>
      <c r="R38" s="135"/>
      <c r="S38" s="135"/>
      <c r="AV38" s="136"/>
      <c r="AW38" s="136"/>
      <c r="AX38" s="137" t="s">
        <v>266</v>
      </c>
      <c r="AY38" s="137"/>
      <c r="AZ38" s="137"/>
      <c r="BA38" s="137"/>
      <c r="BB38" s="137"/>
      <c r="BC38" s="137" t="s">
        <v>267</v>
      </c>
      <c r="BD38" s="137"/>
      <c r="BE38" s="137"/>
      <c r="BF38" s="136"/>
    </row>
    <row r="39" s="16" customFormat="true" ht="18" hidden="false" customHeight="true" outlineLevel="0" collapsed="false">
      <c r="C39" s="138"/>
      <c r="D39" s="138"/>
      <c r="E39" s="139" t="s">
        <v>268</v>
      </c>
      <c r="F39" s="139"/>
      <c r="G39" s="139"/>
      <c r="H39" s="139"/>
      <c r="I39" s="139"/>
      <c r="J39" s="139"/>
      <c r="Q39" s="140" t="s">
        <v>269</v>
      </c>
      <c r="AV39" s="136"/>
      <c r="AW39" s="136"/>
      <c r="AX39" s="137" t="s">
        <v>270</v>
      </c>
      <c r="AY39" s="137"/>
      <c r="AZ39" s="137"/>
      <c r="BA39" s="137"/>
      <c r="BB39" s="137"/>
      <c r="BC39" s="137" t="s">
        <v>271</v>
      </c>
      <c r="BD39" s="137"/>
      <c r="BE39" s="137"/>
    </row>
    <row r="40" s="16" customFormat="true" ht="18" hidden="false" customHeight="true" outlineLevel="0" collapsed="false">
      <c r="C40" s="139" t="s">
        <v>272</v>
      </c>
      <c r="D40" s="139"/>
      <c r="E40" s="141" t="n">
        <v>50</v>
      </c>
      <c r="F40" s="141"/>
      <c r="G40" s="142" t="s">
        <v>273</v>
      </c>
      <c r="H40" s="142" t="n">
        <v>495</v>
      </c>
      <c r="I40" s="142"/>
      <c r="J40" s="143" t="s">
        <v>274</v>
      </c>
      <c r="S40" s="140" t="s">
        <v>275</v>
      </c>
      <c r="AV40" s="136"/>
      <c r="AW40" s="136"/>
      <c r="AX40" s="144" t="s">
        <v>276</v>
      </c>
      <c r="AY40" s="9"/>
      <c r="AZ40" s="145" t="s">
        <v>277</v>
      </c>
      <c r="BA40" s="145"/>
      <c r="BB40" s="145"/>
      <c r="BC40" s="9" t="s">
        <v>278</v>
      </c>
      <c r="BD40" s="9"/>
      <c r="BE40" s="9"/>
      <c r="BF40" s="136"/>
    </row>
    <row r="41" s="16" customFormat="true" ht="18" hidden="false" customHeight="true" outlineLevel="0" collapsed="false">
      <c r="C41" s="139" t="s">
        <v>279</v>
      </c>
      <c r="D41" s="139"/>
      <c r="E41" s="141" t="n">
        <v>40</v>
      </c>
      <c r="F41" s="141"/>
      <c r="G41" s="142" t="s">
        <v>273</v>
      </c>
      <c r="H41" s="142" t="n">
        <v>295</v>
      </c>
      <c r="I41" s="142"/>
      <c r="J41" s="143" t="s">
        <v>274</v>
      </c>
      <c r="O41" s="0"/>
      <c r="P41" s="0"/>
      <c r="Q41" s="0"/>
      <c r="R41" s="0"/>
      <c r="T41" s="16" t="s">
        <v>26</v>
      </c>
      <c r="V41" s="16" t="s">
        <v>280</v>
      </c>
      <c r="W41" s="0"/>
      <c r="Y41" s="0"/>
      <c r="Z41" s="140" t="s">
        <v>281</v>
      </c>
      <c r="AV41" s="136"/>
      <c r="AW41" s="136"/>
      <c r="AX41" s="144"/>
      <c r="AY41" s="146"/>
      <c r="AZ41" s="145" t="s">
        <v>282</v>
      </c>
      <c r="BA41" s="145"/>
      <c r="BB41" s="145"/>
      <c r="BC41" s="147" t="s">
        <v>283</v>
      </c>
      <c r="BD41" s="146"/>
      <c r="BE41" s="146"/>
    </row>
    <row r="42" customFormat="false" ht="18" hidden="false" customHeight="true" outlineLevel="0" collapsed="false">
      <c r="AW42" s="148"/>
      <c r="AX42" s="144"/>
      <c r="AY42" s="149"/>
      <c r="AZ42" s="145" t="s">
        <v>284</v>
      </c>
      <c r="BA42" s="145"/>
      <c r="BB42" s="145"/>
      <c r="BC42" s="150" t="s">
        <v>285</v>
      </c>
      <c r="BD42" s="149"/>
      <c r="BE42" s="149"/>
      <c r="BF42" s="148"/>
    </row>
    <row r="43" customFormat="false" ht="18" hidden="false" customHeight="true" outlineLevel="0" collapsed="false">
      <c r="Q43" s="151" t="s">
        <v>286</v>
      </c>
    </row>
    <row r="44" customFormat="false" ht="18" hidden="false" customHeight="true" outlineLevel="0" collapsed="false">
      <c r="S44" s="151" t="s">
        <v>287</v>
      </c>
      <c r="AV44" s="152" t="s">
        <v>288</v>
      </c>
    </row>
    <row r="45" customFormat="false" ht="18" hidden="false" customHeight="true" outlineLevel="0" collapsed="false">
      <c r="T45" s="140" t="s">
        <v>229</v>
      </c>
      <c r="V45" s="16" t="s">
        <v>289</v>
      </c>
      <c r="W45" s="16"/>
      <c r="Z45" s="140" t="s">
        <v>281</v>
      </c>
      <c r="AB45" s="16"/>
    </row>
  </sheetData>
  <mergeCells count="383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F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F5"/>
    <mergeCell ref="J5:L5"/>
    <mergeCell ref="Q5:S5"/>
    <mergeCell ref="X5:Z5"/>
    <mergeCell ref="AE5:AG5"/>
    <mergeCell ref="AL5:AN5"/>
    <mergeCell ref="AS5:AU5"/>
    <mergeCell ref="AX5:BD5"/>
    <mergeCell ref="BG5:BI5"/>
    <mergeCell ref="C6:F6"/>
    <mergeCell ref="J6:L6"/>
    <mergeCell ref="Q6:S6"/>
    <mergeCell ref="X6:Z6"/>
    <mergeCell ref="AE6:AG6"/>
    <mergeCell ref="AL6:AN6"/>
    <mergeCell ref="AS6:AU6"/>
    <mergeCell ref="AZ6:BB6"/>
    <mergeCell ref="BG6:BI6"/>
    <mergeCell ref="C7:F7"/>
    <mergeCell ref="J7:L7"/>
    <mergeCell ref="Q7:S7"/>
    <mergeCell ref="X7:Z7"/>
    <mergeCell ref="AE7:AG7"/>
    <mergeCell ref="AL7:AN7"/>
    <mergeCell ref="AS7:AU7"/>
    <mergeCell ref="AZ7:BB7"/>
    <mergeCell ref="BG7:BI7"/>
    <mergeCell ref="C8:F8"/>
    <mergeCell ref="J8:L8"/>
    <mergeCell ref="Q8:S8"/>
    <mergeCell ref="X8:Z8"/>
    <mergeCell ref="AE8:AG8"/>
    <mergeCell ref="AL8:AN8"/>
    <mergeCell ref="AS8:AU8"/>
    <mergeCell ref="AZ8:BB8"/>
    <mergeCell ref="BG8:BI8"/>
    <mergeCell ref="C9:F9"/>
    <mergeCell ref="J9:L9"/>
    <mergeCell ref="Q9:S9"/>
    <mergeCell ref="X9:Z9"/>
    <mergeCell ref="AE9:AG9"/>
    <mergeCell ref="AL9:AN9"/>
    <mergeCell ref="AS9:AU9"/>
    <mergeCell ref="AZ9:BB9"/>
    <mergeCell ref="BG9:BI9"/>
    <mergeCell ref="C10:F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F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F12"/>
    <mergeCell ref="J12:L12"/>
    <mergeCell ref="Q12:S12"/>
    <mergeCell ref="X12:Z12"/>
    <mergeCell ref="AE12:AG12"/>
    <mergeCell ref="AL12:AN12"/>
    <mergeCell ref="AS12:AU12"/>
    <mergeCell ref="AZ12:BB12"/>
    <mergeCell ref="BE12:BK12"/>
    <mergeCell ref="C13:F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F14"/>
    <mergeCell ref="J14:L14"/>
    <mergeCell ref="Q14:S14"/>
    <mergeCell ref="X14:Z14"/>
    <mergeCell ref="AE14:AG14"/>
    <mergeCell ref="AL14:AN14"/>
    <mergeCell ref="AS14:AU14"/>
    <mergeCell ref="AX14:BD14"/>
    <mergeCell ref="BE14:BK14"/>
    <mergeCell ref="B15:B18"/>
    <mergeCell ref="C15:F18"/>
    <mergeCell ref="G15:G18"/>
    <mergeCell ref="H15:H18"/>
    <mergeCell ref="J15:L15"/>
    <mergeCell ref="M15:N18"/>
    <mergeCell ref="O15:O18"/>
    <mergeCell ref="Q15:S15"/>
    <mergeCell ref="T15:U18"/>
    <mergeCell ref="V15:V18"/>
    <mergeCell ref="X15:Z15"/>
    <mergeCell ref="AA15:AB18"/>
    <mergeCell ref="AC15:AC18"/>
    <mergeCell ref="AE15:AG15"/>
    <mergeCell ref="AH15:AI18"/>
    <mergeCell ref="AJ15:AJ18"/>
    <mergeCell ref="AL15:AN15"/>
    <mergeCell ref="AO15:AP18"/>
    <mergeCell ref="AQ15:AQ18"/>
    <mergeCell ref="AS15:AU15"/>
    <mergeCell ref="AV15:AW18"/>
    <mergeCell ref="AX15:AX18"/>
    <mergeCell ref="AZ15:BB15"/>
    <mergeCell ref="BC15:BD18"/>
    <mergeCell ref="BE15:BE18"/>
    <mergeCell ref="BG15:BI15"/>
    <mergeCell ref="BJ15:BK18"/>
    <mergeCell ref="J16:L16"/>
    <mergeCell ref="Q16:S16"/>
    <mergeCell ref="X16:Z16"/>
    <mergeCell ref="AE16:AG16"/>
    <mergeCell ref="AL16:AN16"/>
    <mergeCell ref="AS16:AU16"/>
    <mergeCell ref="AZ16:BB16"/>
    <mergeCell ref="BG16:BI16"/>
    <mergeCell ref="J17:L17"/>
    <mergeCell ref="Q17:S17"/>
    <mergeCell ref="X17:Z17"/>
    <mergeCell ref="AE17:AG17"/>
    <mergeCell ref="AL17:AN17"/>
    <mergeCell ref="AS17:AU17"/>
    <mergeCell ref="AZ17:BB17"/>
    <mergeCell ref="BG17:BI17"/>
    <mergeCell ref="J18:L18"/>
    <mergeCell ref="Q18:S18"/>
    <mergeCell ref="X18:Z18"/>
    <mergeCell ref="AE18:AG18"/>
    <mergeCell ref="AL18:AN18"/>
    <mergeCell ref="AS18:AU18"/>
    <mergeCell ref="AZ18:BB18"/>
    <mergeCell ref="BG18:BI18"/>
    <mergeCell ref="B19:B22"/>
    <mergeCell ref="C19:F22"/>
    <mergeCell ref="G19:G22"/>
    <mergeCell ref="H19:H22"/>
    <mergeCell ref="J19:L19"/>
    <mergeCell ref="M19:N22"/>
    <mergeCell ref="O19:O22"/>
    <mergeCell ref="Q19:S19"/>
    <mergeCell ref="T19:U22"/>
    <mergeCell ref="V19:V22"/>
    <mergeCell ref="X19:Z19"/>
    <mergeCell ref="AA19:AB22"/>
    <mergeCell ref="AC19:AC22"/>
    <mergeCell ref="AE19:AG19"/>
    <mergeCell ref="AH19:AI22"/>
    <mergeCell ref="AJ19:AJ22"/>
    <mergeCell ref="AL19:AN19"/>
    <mergeCell ref="AO19:AP22"/>
    <mergeCell ref="AQ19:AQ22"/>
    <mergeCell ref="AS19:AU19"/>
    <mergeCell ref="AV19:AW22"/>
    <mergeCell ref="AX19:AX22"/>
    <mergeCell ref="AZ19:BB19"/>
    <mergeCell ref="BC19:BD22"/>
    <mergeCell ref="BE19:BE22"/>
    <mergeCell ref="BG19:BI19"/>
    <mergeCell ref="BJ19:BK22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J21:L21"/>
    <mergeCell ref="Q21:S21"/>
    <mergeCell ref="X21:Z21"/>
    <mergeCell ref="AE21:AG21"/>
    <mergeCell ref="AL21:AN21"/>
    <mergeCell ref="AS21:AU21"/>
    <mergeCell ref="AZ21:BB21"/>
    <mergeCell ref="BG21:BI21"/>
    <mergeCell ref="J22:L22"/>
    <mergeCell ref="Q22:S22"/>
    <mergeCell ref="X22:Z22"/>
    <mergeCell ref="AE22:AG22"/>
    <mergeCell ref="AL22:AN22"/>
    <mergeCell ref="AS22:AU22"/>
    <mergeCell ref="AZ22:BB22"/>
    <mergeCell ref="BG22:BI22"/>
    <mergeCell ref="C23:F23"/>
    <mergeCell ref="J23:L23"/>
    <mergeCell ref="Q23:S23"/>
    <mergeCell ref="X23:Z23"/>
    <mergeCell ref="AE23:AG23"/>
    <mergeCell ref="AL23:AN23"/>
    <mergeCell ref="AS23:AU23"/>
    <mergeCell ref="AZ23:BB23"/>
    <mergeCell ref="BG23:BI23"/>
    <mergeCell ref="C24:F24"/>
    <mergeCell ref="J24:L24"/>
    <mergeCell ref="Q24:S24"/>
    <mergeCell ref="X24:Z24"/>
    <mergeCell ref="AC24:AI24"/>
    <mergeCell ref="AJ24:AP24"/>
    <mergeCell ref="AQ24:AW24"/>
    <mergeCell ref="AX24:BD24"/>
    <mergeCell ref="BE24:BK24"/>
    <mergeCell ref="B25:B26"/>
    <mergeCell ref="C25:F26"/>
    <mergeCell ref="G25:G26"/>
    <mergeCell ref="J25:L26"/>
    <mergeCell ref="M25:M26"/>
    <mergeCell ref="N25:N26"/>
    <mergeCell ref="Q25:S26"/>
    <mergeCell ref="T25:T26"/>
    <mergeCell ref="U25:U26"/>
    <mergeCell ref="X25:Z26"/>
    <mergeCell ref="AA25:AA26"/>
    <mergeCell ref="AB25:AB26"/>
    <mergeCell ref="AE25:AG26"/>
    <mergeCell ref="AH25:AH26"/>
    <mergeCell ref="AI25:AI26"/>
    <mergeCell ref="AL25:AN26"/>
    <mergeCell ref="AO25:AO26"/>
    <mergeCell ref="AP25:AP26"/>
    <mergeCell ref="AS25:AU26"/>
    <mergeCell ref="AV25:AV26"/>
    <mergeCell ref="AW25:AW26"/>
    <mergeCell ref="AZ25:BB26"/>
    <mergeCell ref="BC25:BC26"/>
    <mergeCell ref="BD25:BD26"/>
    <mergeCell ref="BG25:BI26"/>
    <mergeCell ref="BJ25:BJ26"/>
    <mergeCell ref="BK25:BK26"/>
    <mergeCell ref="B27:B28"/>
    <mergeCell ref="C27:F28"/>
    <mergeCell ref="G27:G28"/>
    <mergeCell ref="J27:L28"/>
    <mergeCell ref="M27:M28"/>
    <mergeCell ref="N27:N28"/>
    <mergeCell ref="Q27:S28"/>
    <mergeCell ref="T27:T28"/>
    <mergeCell ref="U27:U28"/>
    <mergeCell ref="X27:Z28"/>
    <mergeCell ref="AA27:AA28"/>
    <mergeCell ref="AB27:AB28"/>
    <mergeCell ref="AE27:AG28"/>
    <mergeCell ref="AH27:AH28"/>
    <mergeCell ref="AI27:AI28"/>
    <mergeCell ref="AL27:AN28"/>
    <mergeCell ref="AO27:AO28"/>
    <mergeCell ref="AP27:AP28"/>
    <mergeCell ref="AS27:AU28"/>
    <mergeCell ref="AV27:AV28"/>
    <mergeCell ref="AW27:AW28"/>
    <mergeCell ref="AZ27:BB28"/>
    <mergeCell ref="BC27:BC28"/>
    <mergeCell ref="BD27:BD28"/>
    <mergeCell ref="BG27:BI28"/>
    <mergeCell ref="BJ27:BJ28"/>
    <mergeCell ref="BK27:BK28"/>
    <mergeCell ref="C29:F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C30:F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C31:F31"/>
    <mergeCell ref="J31:L31"/>
    <mergeCell ref="Q31:S31"/>
    <mergeCell ref="X31:Z31"/>
    <mergeCell ref="AE31:AG31"/>
    <mergeCell ref="AL31:AN31"/>
    <mergeCell ref="AS31:AU31"/>
    <mergeCell ref="AX31:BD31"/>
    <mergeCell ref="BE31:BK31"/>
    <mergeCell ref="C32:F32"/>
    <mergeCell ref="J32:L32"/>
    <mergeCell ref="Q32:S32"/>
    <mergeCell ref="X32:Z32"/>
    <mergeCell ref="AC32:AI32"/>
    <mergeCell ref="AL32:AN32"/>
    <mergeCell ref="AS32:AU32"/>
    <mergeCell ref="AZ32:BB32"/>
    <mergeCell ref="BG32:BI32"/>
    <mergeCell ref="C33:D33"/>
    <mergeCell ref="J33:L33"/>
    <mergeCell ref="Q33:S33"/>
    <mergeCell ref="X33:Z33"/>
    <mergeCell ref="AE33:AG33"/>
    <mergeCell ref="AL33:AN33"/>
    <mergeCell ref="AS33:AU33"/>
    <mergeCell ref="AZ33:BB33"/>
    <mergeCell ref="BG33:BI33"/>
    <mergeCell ref="B34:C36"/>
    <mergeCell ref="D34:G34"/>
    <mergeCell ref="L34:N34"/>
    <mergeCell ref="S34:U34"/>
    <mergeCell ref="Z34:AB34"/>
    <mergeCell ref="AG34:AI34"/>
    <mergeCell ref="AN34:AP34"/>
    <mergeCell ref="AU34:AW34"/>
    <mergeCell ref="BB34:BD34"/>
    <mergeCell ref="BI34:BK34"/>
    <mergeCell ref="D35:G35"/>
    <mergeCell ref="L35:N35"/>
    <mergeCell ref="S35:U35"/>
    <mergeCell ref="Z35:AB35"/>
    <mergeCell ref="AG35:AI35"/>
    <mergeCell ref="AN35:AP35"/>
    <mergeCell ref="AU35:AW35"/>
    <mergeCell ref="BB35:BD35"/>
    <mergeCell ref="BI35:BK35"/>
    <mergeCell ref="D36:G36"/>
    <mergeCell ref="L36:N36"/>
    <mergeCell ref="S36:U36"/>
    <mergeCell ref="Z36:AB36"/>
    <mergeCell ref="AG36:AI36"/>
    <mergeCell ref="AN36:AP36"/>
    <mergeCell ref="AU36:AW36"/>
    <mergeCell ref="BB36:BD36"/>
    <mergeCell ref="BI36:BK36"/>
    <mergeCell ref="D38:H38"/>
    <mergeCell ref="O38:S38"/>
    <mergeCell ref="C39:D39"/>
    <mergeCell ref="E39:J39"/>
    <mergeCell ref="C40:D40"/>
    <mergeCell ref="E40:F40"/>
    <mergeCell ref="AX40:AX42"/>
    <mergeCell ref="AZ40:BB40"/>
    <mergeCell ref="C41:D41"/>
    <mergeCell ref="E41:F41"/>
    <mergeCell ref="AZ41:BB41"/>
    <mergeCell ref="AZ42:BB42"/>
  </mergeCells>
  <printOptions headings="false" gridLines="false" gridLinesSet="true" horizontalCentered="true" verticalCentered="false"/>
  <pageMargins left="0.236111111111111" right="0.236111111111111" top="0.275694444444444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290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4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18"/>
      <c r="F3" s="18"/>
      <c r="G3" s="19" t="s">
        <v>12</v>
      </c>
      <c r="H3" s="20" t="s">
        <v>13</v>
      </c>
      <c r="I3" s="20"/>
      <c r="J3" s="20"/>
      <c r="K3" s="20"/>
      <c r="L3" s="20"/>
      <c r="M3" s="20"/>
      <c r="N3" s="20"/>
      <c r="O3" s="21" t="s">
        <v>14</v>
      </c>
      <c r="P3" s="21"/>
      <c r="Q3" s="21"/>
      <c r="R3" s="21"/>
      <c r="S3" s="21"/>
      <c r="T3" s="21"/>
      <c r="U3" s="21"/>
      <c r="V3" s="20" t="s">
        <v>15</v>
      </c>
      <c r="W3" s="20"/>
      <c r="X3" s="20"/>
      <c r="Y3" s="20"/>
      <c r="Z3" s="20"/>
      <c r="AA3" s="20"/>
      <c r="AB3" s="20"/>
      <c r="AC3" s="21" t="s">
        <v>16</v>
      </c>
      <c r="AD3" s="21"/>
      <c r="AE3" s="21"/>
      <c r="AF3" s="21"/>
      <c r="AG3" s="21"/>
      <c r="AH3" s="21"/>
      <c r="AI3" s="21"/>
      <c r="AJ3" s="20" t="s">
        <v>17</v>
      </c>
      <c r="AK3" s="20"/>
      <c r="AL3" s="20"/>
      <c r="AM3" s="20"/>
      <c r="AN3" s="20"/>
      <c r="AO3" s="20"/>
      <c r="AP3" s="20"/>
      <c r="AQ3" s="20" t="s">
        <v>18</v>
      </c>
      <c r="AR3" s="20"/>
      <c r="AS3" s="20"/>
      <c r="AT3" s="20"/>
      <c r="AU3" s="20"/>
      <c r="AV3" s="20"/>
      <c r="AW3" s="20"/>
      <c r="AX3" s="21" t="s">
        <v>19</v>
      </c>
      <c r="AY3" s="21"/>
      <c r="AZ3" s="21"/>
      <c r="BA3" s="21"/>
      <c r="BB3" s="21"/>
      <c r="BC3" s="21"/>
      <c r="BD3" s="21"/>
      <c r="BE3" s="20" t="s">
        <v>20</v>
      </c>
      <c r="BF3" s="20"/>
      <c r="BG3" s="20"/>
      <c r="BH3" s="20"/>
      <c r="BI3" s="20"/>
      <c r="BJ3" s="20"/>
      <c r="BK3" s="20"/>
    </row>
    <row r="4" s="16" customFormat="true" ht="20.25" hidden="false" customHeight="true" outlineLevel="0" collapsed="false">
      <c r="B4" s="17"/>
      <c r="C4" s="18"/>
      <c r="D4" s="18"/>
      <c r="E4" s="18"/>
      <c r="F4" s="18"/>
      <c r="G4" s="22" t="s">
        <v>21</v>
      </c>
      <c r="H4" s="23" t="s">
        <v>22</v>
      </c>
      <c r="I4" s="24"/>
      <c r="J4" s="25" t="s">
        <v>23</v>
      </c>
      <c r="K4" s="25"/>
      <c r="L4" s="25"/>
      <c r="M4" s="26" t="s">
        <v>24</v>
      </c>
      <c r="N4" s="26"/>
      <c r="O4" s="27" t="s">
        <v>22</v>
      </c>
      <c r="P4" s="24"/>
      <c r="Q4" s="25" t="s">
        <v>23</v>
      </c>
      <c r="R4" s="25"/>
      <c r="S4" s="25" t="s">
        <v>25</v>
      </c>
      <c r="T4" s="28" t="s">
        <v>24</v>
      </c>
      <c r="U4" s="28"/>
      <c r="V4" s="23" t="s">
        <v>22</v>
      </c>
      <c r="W4" s="24"/>
      <c r="X4" s="25" t="s">
        <v>23</v>
      </c>
      <c r="Y4" s="25"/>
      <c r="Z4" s="25" t="s">
        <v>25</v>
      </c>
      <c r="AA4" s="26" t="s">
        <v>24</v>
      </c>
      <c r="AB4" s="26"/>
      <c r="AC4" s="27" t="s">
        <v>22</v>
      </c>
      <c r="AD4" s="24"/>
      <c r="AE4" s="25" t="s">
        <v>23</v>
      </c>
      <c r="AF4" s="25"/>
      <c r="AG4" s="25" t="s">
        <v>25</v>
      </c>
      <c r="AH4" s="28" t="s">
        <v>24</v>
      </c>
      <c r="AI4" s="28"/>
      <c r="AJ4" s="23" t="s">
        <v>22</v>
      </c>
      <c r="AK4" s="29"/>
      <c r="AL4" s="25" t="s">
        <v>23</v>
      </c>
      <c r="AM4" s="25"/>
      <c r="AN4" s="25" t="s">
        <v>25</v>
      </c>
      <c r="AO4" s="26" t="s">
        <v>24</v>
      </c>
      <c r="AP4" s="26"/>
      <c r="AQ4" s="23" t="s">
        <v>22</v>
      </c>
      <c r="AR4" s="24"/>
      <c r="AS4" s="25" t="s">
        <v>23</v>
      </c>
      <c r="AT4" s="25"/>
      <c r="AU4" s="25" t="s">
        <v>25</v>
      </c>
      <c r="AV4" s="26" t="s">
        <v>24</v>
      </c>
      <c r="AW4" s="26"/>
      <c r="AX4" s="27" t="s">
        <v>22</v>
      </c>
      <c r="AY4" s="24"/>
      <c r="AZ4" s="25" t="s">
        <v>23</v>
      </c>
      <c r="BA4" s="25"/>
      <c r="BB4" s="25" t="s">
        <v>25</v>
      </c>
      <c r="BC4" s="28" t="s">
        <v>24</v>
      </c>
      <c r="BD4" s="28"/>
      <c r="BE4" s="23" t="s">
        <v>22</v>
      </c>
      <c r="BF4" s="24"/>
      <c r="BG4" s="25" t="s">
        <v>23</v>
      </c>
      <c r="BH4" s="25"/>
      <c r="BI4" s="25" t="s">
        <v>25</v>
      </c>
      <c r="BJ4" s="26" t="s">
        <v>24</v>
      </c>
      <c r="BK4" s="26"/>
    </row>
    <row r="5" s="16" customFormat="true" ht="21" hidden="false" customHeight="true" outlineLevel="0" collapsed="false">
      <c r="B5" s="30" t="n">
        <v>38949</v>
      </c>
      <c r="C5" s="31" t="s">
        <v>26</v>
      </c>
      <c r="D5" s="31"/>
      <c r="E5" s="31"/>
      <c r="F5" s="31"/>
      <c r="G5" s="32" t="s">
        <v>291</v>
      </c>
      <c r="H5" s="33" t="s">
        <v>292</v>
      </c>
      <c r="I5" s="122"/>
      <c r="J5" s="35" t="s">
        <v>293</v>
      </c>
      <c r="K5" s="35"/>
      <c r="L5" s="35" t="e">
        <f aca="false">NA()</f>
        <v>#N/A</v>
      </c>
      <c r="M5" s="36" t="s">
        <v>30</v>
      </c>
      <c r="N5" s="37" t="s">
        <v>31</v>
      </c>
      <c r="O5" s="33" t="s">
        <v>294</v>
      </c>
      <c r="P5" s="122"/>
      <c r="Q5" s="35" t="s">
        <v>295</v>
      </c>
      <c r="R5" s="35"/>
      <c r="S5" s="35" t="e">
        <f aca="false">NA()</f>
        <v>#N/A</v>
      </c>
      <c r="T5" s="36" t="s">
        <v>296</v>
      </c>
      <c r="U5" s="37" t="s">
        <v>31</v>
      </c>
      <c r="V5" s="33" t="s">
        <v>297</v>
      </c>
      <c r="W5" s="122"/>
      <c r="X5" s="35" t="s">
        <v>298</v>
      </c>
      <c r="Y5" s="35"/>
      <c r="Z5" s="35" t="e">
        <f aca="false">NA()</f>
        <v>#N/A</v>
      </c>
      <c r="AA5" s="36" t="s">
        <v>299</v>
      </c>
      <c r="AB5" s="37" t="s">
        <v>31</v>
      </c>
      <c r="AC5" s="33" t="s">
        <v>300</v>
      </c>
      <c r="AD5" s="122"/>
      <c r="AE5" s="35" t="s">
        <v>301</v>
      </c>
      <c r="AF5" s="35"/>
      <c r="AG5" s="35" t="e">
        <f aca="false">NA()</f>
        <v>#N/A</v>
      </c>
      <c r="AH5" s="36" t="s">
        <v>79</v>
      </c>
      <c r="AI5" s="37" t="s">
        <v>31</v>
      </c>
      <c r="AJ5" s="33" t="s">
        <v>302</v>
      </c>
      <c r="AK5" s="122"/>
      <c r="AL5" s="35" t="s">
        <v>303</v>
      </c>
      <c r="AM5" s="35"/>
      <c r="AN5" s="35" t="e">
        <f aca="false">NA()</f>
        <v>#N/A</v>
      </c>
      <c r="AO5" s="36" t="s">
        <v>79</v>
      </c>
      <c r="AP5" s="37" t="s">
        <v>31</v>
      </c>
      <c r="AQ5" s="33" t="s">
        <v>304</v>
      </c>
      <c r="AR5" s="122"/>
      <c r="AS5" s="35" t="s">
        <v>305</v>
      </c>
      <c r="AT5" s="35"/>
      <c r="AU5" s="35" t="e">
        <f aca="false">NA()</f>
        <v>#N/A</v>
      </c>
      <c r="AV5" s="36" t="s">
        <v>30</v>
      </c>
      <c r="AW5" s="37" t="s">
        <v>31</v>
      </c>
      <c r="AX5" s="33" t="s">
        <v>306</v>
      </c>
      <c r="AY5" s="122"/>
      <c r="AZ5" s="35" t="s">
        <v>307</v>
      </c>
      <c r="BA5" s="35"/>
      <c r="BB5" s="35" t="e">
        <f aca="false">NA()</f>
        <v>#N/A</v>
      </c>
      <c r="BC5" s="36" t="s">
        <v>37</v>
      </c>
      <c r="BD5" s="37" t="s">
        <v>31</v>
      </c>
      <c r="BE5" s="33" t="s">
        <v>308</v>
      </c>
      <c r="BF5" s="122"/>
      <c r="BG5" s="35" t="s">
        <v>309</v>
      </c>
      <c r="BH5" s="35"/>
      <c r="BI5" s="35" t="e">
        <f aca="false">NA()</f>
        <v>#N/A</v>
      </c>
      <c r="BJ5" s="36" t="s">
        <v>81</v>
      </c>
      <c r="BK5" s="37" t="s">
        <v>31</v>
      </c>
    </row>
    <row r="6" s="16" customFormat="true" ht="21" hidden="false" customHeight="true" outlineLevel="0" collapsed="false">
      <c r="B6" s="153" t="n">
        <v>38948</v>
      </c>
      <c r="C6" s="50" t="s">
        <v>50</v>
      </c>
      <c r="D6" s="50"/>
      <c r="E6" s="50" t="n">
        <v>12</v>
      </c>
      <c r="F6" s="50" t="n">
        <v>28</v>
      </c>
      <c r="G6" s="154" t="s">
        <v>310</v>
      </c>
      <c r="H6" s="45" t="s">
        <v>311</v>
      </c>
      <c r="I6" s="127"/>
      <c r="J6" s="47" t="s">
        <v>293</v>
      </c>
      <c r="K6" s="47"/>
      <c r="L6" s="47" t="e">
        <f aca="false">NA()</f>
        <v>#N/A</v>
      </c>
      <c r="M6" s="48" t="s">
        <v>30</v>
      </c>
      <c r="N6" s="49" t="s">
        <v>31</v>
      </c>
      <c r="O6" s="45" t="s">
        <v>312</v>
      </c>
      <c r="P6" s="127"/>
      <c r="Q6" s="47" t="s">
        <v>295</v>
      </c>
      <c r="R6" s="47"/>
      <c r="S6" s="47" t="e">
        <f aca="false">NA()</f>
        <v>#N/A</v>
      </c>
      <c r="T6" s="48" t="s">
        <v>296</v>
      </c>
      <c r="U6" s="49" t="s">
        <v>31</v>
      </c>
      <c r="V6" s="45" t="s">
        <v>313</v>
      </c>
      <c r="W6" s="127"/>
      <c r="X6" s="47" t="s">
        <v>314</v>
      </c>
      <c r="Y6" s="47"/>
      <c r="Z6" s="47" t="e">
        <f aca="false">NA()</f>
        <v>#N/A</v>
      </c>
      <c r="AA6" s="48" t="s">
        <v>101</v>
      </c>
      <c r="AB6" s="49" t="s">
        <v>31</v>
      </c>
      <c r="AC6" s="45" t="s">
        <v>315</v>
      </c>
      <c r="AD6" s="127"/>
      <c r="AE6" s="47" t="s">
        <v>298</v>
      </c>
      <c r="AF6" s="47"/>
      <c r="AG6" s="47" t="e">
        <f aca="false">NA()</f>
        <v>#N/A</v>
      </c>
      <c r="AH6" s="48" t="s">
        <v>299</v>
      </c>
      <c r="AI6" s="49" t="s">
        <v>31</v>
      </c>
      <c r="AJ6" s="45" t="s">
        <v>316</v>
      </c>
      <c r="AK6" s="127"/>
      <c r="AL6" s="47" t="s">
        <v>307</v>
      </c>
      <c r="AM6" s="47"/>
      <c r="AN6" s="47" t="e">
        <f aca="false">NA()</f>
        <v>#N/A</v>
      </c>
      <c r="AO6" s="48" t="s">
        <v>37</v>
      </c>
      <c r="AP6" s="49" t="s">
        <v>31</v>
      </c>
      <c r="AQ6" s="45" t="s">
        <v>317</v>
      </c>
      <c r="AR6" s="127"/>
      <c r="AS6" s="47" t="s">
        <v>318</v>
      </c>
      <c r="AT6" s="47"/>
      <c r="AU6" s="47" t="e">
        <f aca="false">NA()</f>
        <v>#N/A</v>
      </c>
      <c r="AV6" s="48" t="s">
        <v>132</v>
      </c>
      <c r="AW6" s="49" t="s">
        <v>31</v>
      </c>
      <c r="AX6" s="45" t="s">
        <v>319</v>
      </c>
      <c r="AY6" s="127"/>
      <c r="AZ6" s="47" t="s">
        <v>309</v>
      </c>
      <c r="BA6" s="47"/>
      <c r="BB6" s="47" t="e">
        <f aca="false">NA()</f>
        <v>#N/A</v>
      </c>
      <c r="BC6" s="48" t="s">
        <v>81</v>
      </c>
      <c r="BD6" s="49" t="s">
        <v>31</v>
      </c>
      <c r="BE6" s="53"/>
      <c r="BF6" s="53"/>
      <c r="BG6" s="53"/>
      <c r="BH6" s="53"/>
      <c r="BI6" s="53"/>
      <c r="BJ6" s="53"/>
      <c r="BK6" s="53"/>
    </row>
    <row r="7" s="16" customFormat="true" ht="21" hidden="false" customHeight="true" outlineLevel="0" collapsed="false">
      <c r="B7" s="42" t="n">
        <v>38947</v>
      </c>
      <c r="C7" s="50" t="s">
        <v>68</v>
      </c>
      <c r="D7" s="50"/>
      <c r="E7" s="50" t="n">
        <v>13</v>
      </c>
      <c r="F7" s="50" t="n">
        <v>18</v>
      </c>
      <c r="G7" s="51"/>
      <c r="H7" s="45" t="n">
        <v>61.23</v>
      </c>
      <c r="I7" s="127"/>
      <c r="J7" s="47" t="s">
        <v>320</v>
      </c>
      <c r="K7" s="47"/>
      <c r="L7" s="47" t="e">
        <f aca="false">NA()</f>
        <v>#N/A</v>
      </c>
      <c r="M7" s="48" t="s">
        <v>79</v>
      </c>
      <c r="N7" s="49" t="s">
        <v>31</v>
      </c>
      <c r="O7" s="45" t="n">
        <v>61.93</v>
      </c>
      <c r="P7" s="127"/>
      <c r="Q7" s="47" t="s">
        <v>318</v>
      </c>
      <c r="R7" s="47"/>
      <c r="S7" s="47" t="e">
        <f aca="false">NA()</f>
        <v>#N/A</v>
      </c>
      <c r="T7" s="48" t="s">
        <v>132</v>
      </c>
      <c r="U7" s="49" t="s">
        <v>31</v>
      </c>
      <c r="V7" s="45" t="n">
        <v>61.97</v>
      </c>
      <c r="W7" s="127"/>
      <c r="X7" s="47" t="s">
        <v>321</v>
      </c>
      <c r="Y7" s="47"/>
      <c r="Z7" s="47" t="e">
        <f aca="false">NA()</f>
        <v>#N/A</v>
      </c>
      <c r="AA7" s="48" t="s">
        <v>101</v>
      </c>
      <c r="AB7" s="49" t="s">
        <v>31</v>
      </c>
      <c r="AC7" s="45" t="n">
        <v>62.46</v>
      </c>
      <c r="AD7" s="127"/>
      <c r="AE7" s="47" t="s">
        <v>314</v>
      </c>
      <c r="AF7" s="47"/>
      <c r="AG7" s="47" t="e">
        <f aca="false">NA()</f>
        <v>#N/A</v>
      </c>
      <c r="AH7" s="48" t="s">
        <v>101</v>
      </c>
      <c r="AI7" s="49" t="s">
        <v>31</v>
      </c>
      <c r="AJ7" s="45" t="n">
        <v>62.95</v>
      </c>
      <c r="AK7" s="127"/>
      <c r="AL7" s="47" t="s">
        <v>322</v>
      </c>
      <c r="AM7" s="47"/>
      <c r="AN7" s="47" t="e">
        <f aca="false">NA()</f>
        <v>#N/A</v>
      </c>
      <c r="AO7" s="48" t="s">
        <v>64</v>
      </c>
      <c r="AP7" s="49" t="s">
        <v>31</v>
      </c>
      <c r="AQ7" s="45" t="n">
        <v>63.36</v>
      </c>
      <c r="AR7" s="127"/>
      <c r="AS7" s="47" t="s">
        <v>323</v>
      </c>
      <c r="AT7" s="47"/>
      <c r="AU7" s="47" t="e">
        <f aca="false">NA()</f>
        <v>#N/A</v>
      </c>
      <c r="AV7" s="48" t="s">
        <v>299</v>
      </c>
      <c r="AW7" s="49" t="s">
        <v>31</v>
      </c>
      <c r="AX7" s="45" t="n">
        <v>64.34</v>
      </c>
      <c r="AY7" s="127"/>
      <c r="AZ7" s="47" t="s">
        <v>301</v>
      </c>
      <c r="BA7" s="47"/>
      <c r="BB7" s="47" t="e">
        <f aca="false">NA()</f>
        <v>#N/A</v>
      </c>
      <c r="BC7" s="48" t="s">
        <v>79</v>
      </c>
      <c r="BD7" s="49" t="s">
        <v>31</v>
      </c>
      <c r="BE7" s="45" t="n">
        <v>67.94</v>
      </c>
      <c r="BF7" s="127"/>
      <c r="BG7" s="47" t="s">
        <v>324</v>
      </c>
      <c r="BH7" s="47"/>
      <c r="BI7" s="47" t="e">
        <f aca="false">NA()</f>
        <v>#N/A</v>
      </c>
      <c r="BJ7" s="48" t="s">
        <v>57</v>
      </c>
      <c r="BK7" s="49" t="s">
        <v>31</v>
      </c>
    </row>
    <row r="8" s="16" customFormat="true" ht="21" hidden="false" customHeight="true" outlineLevel="0" collapsed="false">
      <c r="B8" s="42" t="n">
        <v>38949</v>
      </c>
      <c r="C8" s="50" t="s">
        <v>77</v>
      </c>
      <c r="D8" s="50"/>
      <c r="E8" s="50" t="n">
        <v>14</v>
      </c>
      <c r="F8" s="50" t="n">
        <v>18</v>
      </c>
      <c r="G8" s="51"/>
      <c r="H8" s="52" t="n">
        <v>0.00169837962962963</v>
      </c>
      <c r="I8" s="127"/>
      <c r="J8" s="47" t="s">
        <v>322</v>
      </c>
      <c r="K8" s="47"/>
      <c r="L8" s="47" t="e">
        <f aca="false">NA()</f>
        <v>#N/A</v>
      </c>
      <c r="M8" s="48" t="s">
        <v>64</v>
      </c>
      <c r="N8" s="49" t="s">
        <v>31</v>
      </c>
      <c r="O8" s="52" t="n">
        <v>0.00171342592592593</v>
      </c>
      <c r="P8" s="127"/>
      <c r="Q8" s="47" t="s">
        <v>325</v>
      </c>
      <c r="R8" s="47"/>
      <c r="S8" s="47" t="e">
        <f aca="false">NA()</f>
        <v>#N/A</v>
      </c>
      <c r="T8" s="48" t="s">
        <v>30</v>
      </c>
      <c r="U8" s="49" t="s">
        <v>31</v>
      </c>
      <c r="V8" s="52" t="n">
        <v>0.0017193287037037</v>
      </c>
      <c r="W8" s="127"/>
      <c r="X8" s="47" t="s">
        <v>326</v>
      </c>
      <c r="Y8" s="47"/>
      <c r="Z8" s="47" t="e">
        <f aca="false">NA()</f>
        <v>#N/A</v>
      </c>
      <c r="AA8" s="48" t="s">
        <v>299</v>
      </c>
      <c r="AB8" s="49" t="s">
        <v>31</v>
      </c>
      <c r="AC8" s="52" t="n">
        <v>0.00177604166666667</v>
      </c>
      <c r="AD8" s="127"/>
      <c r="AE8" s="47" t="s">
        <v>320</v>
      </c>
      <c r="AF8" s="47"/>
      <c r="AG8" s="47" t="e">
        <f aca="false">NA()</f>
        <v>#N/A</v>
      </c>
      <c r="AH8" s="48" t="s">
        <v>79</v>
      </c>
      <c r="AI8" s="49" t="s">
        <v>31</v>
      </c>
      <c r="AJ8" s="52" t="n">
        <v>0.00180115740740741</v>
      </c>
      <c r="AK8" s="127"/>
      <c r="AL8" s="47" t="s">
        <v>327</v>
      </c>
      <c r="AM8" s="47"/>
      <c r="AN8" s="47" t="e">
        <f aca="false">NA()</f>
        <v>#N/A</v>
      </c>
      <c r="AO8" s="48" t="s">
        <v>83</v>
      </c>
      <c r="AP8" s="49" t="s">
        <v>31</v>
      </c>
      <c r="AQ8" s="52" t="n">
        <v>0.00181388888888889</v>
      </c>
      <c r="AR8" s="127"/>
      <c r="AS8" s="47" t="s">
        <v>328</v>
      </c>
      <c r="AT8" s="47"/>
      <c r="AU8" s="47" t="e">
        <f aca="false">NA()</f>
        <v>#N/A</v>
      </c>
      <c r="AV8" s="48" t="s">
        <v>97</v>
      </c>
      <c r="AW8" s="49" t="s">
        <v>31</v>
      </c>
      <c r="AX8" s="52" t="n">
        <v>0.00181944444444444</v>
      </c>
      <c r="AY8" s="127"/>
      <c r="AZ8" s="47" t="s">
        <v>329</v>
      </c>
      <c r="BA8" s="47"/>
      <c r="BB8" s="47" t="e">
        <f aca="false">NA()</f>
        <v>#N/A</v>
      </c>
      <c r="BC8" s="48" t="s">
        <v>90</v>
      </c>
      <c r="BD8" s="49" t="s">
        <v>31</v>
      </c>
      <c r="BE8" s="52" t="n">
        <v>0.00183796296296296</v>
      </c>
      <c r="BF8" s="127"/>
      <c r="BG8" s="47" t="s">
        <v>330</v>
      </c>
      <c r="BH8" s="47"/>
      <c r="BI8" s="47" t="e">
        <f aca="false">NA()</f>
        <v>#N/A</v>
      </c>
      <c r="BJ8" s="48" t="s">
        <v>79</v>
      </c>
      <c r="BK8" s="49" t="s">
        <v>31</v>
      </c>
    </row>
    <row r="9" s="16" customFormat="true" ht="21" hidden="false" customHeight="true" outlineLevel="0" collapsed="false">
      <c r="B9" s="42" t="n">
        <v>38947</v>
      </c>
      <c r="C9" s="50" t="s">
        <v>86</v>
      </c>
      <c r="D9" s="50"/>
      <c r="E9" s="50" t="n">
        <v>72</v>
      </c>
      <c r="F9" s="50" t="n">
        <v>22</v>
      </c>
      <c r="G9" s="51"/>
      <c r="H9" s="52" t="n">
        <v>0.00340613425925926</v>
      </c>
      <c r="I9" s="127"/>
      <c r="J9" s="47" t="s">
        <v>325</v>
      </c>
      <c r="K9" s="47"/>
      <c r="L9" s="47" t="e">
        <f aca="false">NA()</f>
        <v>#N/A</v>
      </c>
      <c r="M9" s="48" t="s">
        <v>30</v>
      </c>
      <c r="N9" s="49" t="s">
        <v>31</v>
      </c>
      <c r="O9" s="52" t="n">
        <v>0.00340787037037037</v>
      </c>
      <c r="P9" s="127"/>
      <c r="Q9" s="47" t="s">
        <v>331</v>
      </c>
      <c r="R9" s="47"/>
      <c r="S9" s="47" t="e">
        <f aca="false">NA()</f>
        <v>#N/A</v>
      </c>
      <c r="T9" s="48" t="s">
        <v>30</v>
      </c>
      <c r="U9" s="49" t="s">
        <v>31</v>
      </c>
      <c r="V9" s="52" t="n">
        <v>0.00342546296296296</v>
      </c>
      <c r="W9" s="127"/>
      <c r="X9" s="47" t="s">
        <v>332</v>
      </c>
      <c r="Y9" s="47"/>
      <c r="Z9" s="47" t="e">
        <f aca="false">NA()</f>
        <v>#N/A</v>
      </c>
      <c r="AA9" s="48" t="s">
        <v>81</v>
      </c>
      <c r="AB9" s="49" t="s">
        <v>31</v>
      </c>
      <c r="AC9" s="52" t="n">
        <v>0.00347141203703704</v>
      </c>
      <c r="AD9" s="127"/>
      <c r="AE9" s="47" t="s">
        <v>333</v>
      </c>
      <c r="AF9" s="47"/>
      <c r="AG9" s="47" t="e">
        <f aca="false">NA()</f>
        <v>#N/A</v>
      </c>
      <c r="AH9" s="48" t="s">
        <v>83</v>
      </c>
      <c r="AI9" s="49" t="s">
        <v>31</v>
      </c>
      <c r="AJ9" s="52" t="n">
        <v>0.00350034722222222</v>
      </c>
      <c r="AK9" s="127"/>
      <c r="AL9" s="47" t="s">
        <v>334</v>
      </c>
      <c r="AM9" s="47"/>
      <c r="AN9" s="47" t="e">
        <f aca="false">NA()</f>
        <v>#N/A</v>
      </c>
      <c r="AO9" s="48" t="s">
        <v>81</v>
      </c>
      <c r="AP9" s="49" t="s">
        <v>31</v>
      </c>
      <c r="AQ9" s="52" t="n">
        <v>0.00350034722222222</v>
      </c>
      <c r="AR9" s="127"/>
      <c r="AS9" s="47" t="s">
        <v>335</v>
      </c>
      <c r="AT9" s="47"/>
      <c r="AU9" s="47" t="e">
        <f aca="false">NA()</f>
        <v>#N/A</v>
      </c>
      <c r="AV9" s="48" t="s">
        <v>299</v>
      </c>
      <c r="AW9" s="49" t="s">
        <v>31</v>
      </c>
      <c r="AX9" s="52" t="n">
        <v>0.00353310185185185</v>
      </c>
      <c r="AY9" s="127"/>
      <c r="AZ9" s="47" t="s">
        <v>326</v>
      </c>
      <c r="BA9" s="47"/>
      <c r="BB9" s="47" t="e">
        <f aca="false">NA()</f>
        <v>#N/A</v>
      </c>
      <c r="BC9" s="48" t="s">
        <v>299</v>
      </c>
      <c r="BD9" s="49" t="s">
        <v>31</v>
      </c>
      <c r="BE9" s="52" t="n">
        <v>0.0035400462962963</v>
      </c>
      <c r="BF9" s="127"/>
      <c r="BG9" s="47" t="s">
        <v>336</v>
      </c>
      <c r="BH9" s="47"/>
      <c r="BI9" s="47" t="e">
        <f aca="false">NA()</f>
        <v>#N/A</v>
      </c>
      <c r="BJ9" s="48" t="s">
        <v>64</v>
      </c>
      <c r="BK9" s="49" t="s">
        <v>31</v>
      </c>
    </row>
    <row r="10" s="16" customFormat="true" ht="21" hidden="false" customHeight="true" outlineLevel="0" collapsed="false">
      <c r="B10" s="42" t="n">
        <v>38949</v>
      </c>
      <c r="C10" s="50" t="s">
        <v>337</v>
      </c>
      <c r="D10" s="50"/>
      <c r="E10" s="50" t="n">
        <v>15</v>
      </c>
      <c r="F10" s="50" t="n">
        <v>13</v>
      </c>
      <c r="G10" s="51"/>
      <c r="H10" s="52" t="n">
        <v>0.00752708333333333</v>
      </c>
      <c r="I10" s="127"/>
      <c r="J10" s="47" t="s">
        <v>333</v>
      </c>
      <c r="K10" s="47"/>
      <c r="L10" s="47" t="e">
        <f aca="false">NA()</f>
        <v>#N/A</v>
      </c>
      <c r="M10" s="48" t="s">
        <v>83</v>
      </c>
      <c r="N10" s="49" t="n">
        <v>1</v>
      </c>
      <c r="O10" s="52" t="n">
        <v>0.00756122685185185</v>
      </c>
      <c r="P10" s="127"/>
      <c r="Q10" s="47" t="s">
        <v>331</v>
      </c>
      <c r="R10" s="47"/>
      <c r="S10" s="47" t="e">
        <f aca="false">NA()</f>
        <v>#N/A</v>
      </c>
      <c r="T10" s="48" t="s">
        <v>30</v>
      </c>
      <c r="U10" s="49" t="n">
        <v>1</v>
      </c>
      <c r="V10" s="52" t="n">
        <v>0.00756273148148148</v>
      </c>
      <c r="W10" s="127"/>
      <c r="X10" s="47" t="s">
        <v>336</v>
      </c>
      <c r="Y10" s="47"/>
      <c r="Z10" s="47" t="e">
        <f aca="false">NA()</f>
        <v>#N/A</v>
      </c>
      <c r="AA10" s="48" t="s">
        <v>64</v>
      </c>
      <c r="AB10" s="49" t="n">
        <v>1</v>
      </c>
      <c r="AC10" s="52" t="n">
        <v>0.00756898148148148</v>
      </c>
      <c r="AD10" s="127"/>
      <c r="AE10" s="47" t="s">
        <v>335</v>
      </c>
      <c r="AF10" s="47"/>
      <c r="AG10" s="47" t="e">
        <f aca="false">NA()</f>
        <v>#N/A</v>
      </c>
      <c r="AH10" s="48" t="s">
        <v>299</v>
      </c>
      <c r="AI10" s="49" t="n">
        <v>1</v>
      </c>
      <c r="AJ10" s="52" t="n">
        <v>0.00767106481481482</v>
      </c>
      <c r="AK10" s="127"/>
      <c r="AL10" s="47" t="s">
        <v>338</v>
      </c>
      <c r="AM10" s="47"/>
      <c r="AN10" s="47" t="e">
        <f aca="false">NA()</f>
        <v>#N/A</v>
      </c>
      <c r="AO10" s="48" t="s">
        <v>83</v>
      </c>
      <c r="AP10" s="49" t="n">
        <v>1</v>
      </c>
      <c r="AQ10" s="52" t="n">
        <v>0.00767534722222222</v>
      </c>
      <c r="AR10" s="127"/>
      <c r="AS10" s="47" t="s">
        <v>339</v>
      </c>
      <c r="AT10" s="47"/>
      <c r="AU10" s="47" t="e">
        <f aca="false">NA()</f>
        <v>#N/A</v>
      </c>
      <c r="AV10" s="48" t="s">
        <v>90</v>
      </c>
      <c r="AW10" s="49" t="n">
        <v>1</v>
      </c>
      <c r="AX10" s="52" t="n">
        <v>0.00768472222222222</v>
      </c>
      <c r="AY10" s="127"/>
      <c r="AZ10" s="47" t="s">
        <v>332</v>
      </c>
      <c r="BA10" s="47"/>
      <c r="BB10" s="47" t="e">
        <f aca="false">NA()</f>
        <v>#N/A</v>
      </c>
      <c r="BC10" s="48" t="s">
        <v>81</v>
      </c>
      <c r="BD10" s="49" t="n">
        <v>1</v>
      </c>
      <c r="BE10" s="52" t="n">
        <v>0.00782048611111111</v>
      </c>
      <c r="BF10" s="127"/>
      <c r="BG10" s="47" t="s">
        <v>340</v>
      </c>
      <c r="BH10" s="47"/>
      <c r="BI10" s="47" t="e">
        <f aca="false">NA()</f>
        <v>#N/A</v>
      </c>
      <c r="BJ10" s="48" t="s">
        <v>90</v>
      </c>
      <c r="BK10" s="49" t="n">
        <v>1</v>
      </c>
    </row>
    <row r="11" s="16" customFormat="true" ht="21" hidden="false" customHeight="true" outlineLevel="0" collapsed="false">
      <c r="B11" s="42" t="n">
        <v>38947</v>
      </c>
      <c r="C11" s="50" t="s">
        <v>341</v>
      </c>
      <c r="D11" s="50"/>
      <c r="E11" s="50" t="n">
        <v>21</v>
      </c>
      <c r="F11" s="50" t="n">
        <v>10</v>
      </c>
      <c r="G11" s="44" t="s">
        <v>310</v>
      </c>
      <c r="H11" s="45" t="s">
        <v>342</v>
      </c>
      <c r="I11" s="127"/>
      <c r="J11" s="47" t="s">
        <v>343</v>
      </c>
      <c r="K11" s="47"/>
      <c r="L11" s="47" t="e">
        <f aca="false">NA()</f>
        <v>#N/A</v>
      </c>
      <c r="M11" s="48" t="s">
        <v>79</v>
      </c>
      <c r="N11" s="49" t="s">
        <v>31</v>
      </c>
      <c r="O11" s="45" t="s">
        <v>344</v>
      </c>
      <c r="P11" s="127"/>
      <c r="Q11" s="47" t="s">
        <v>345</v>
      </c>
      <c r="R11" s="47"/>
      <c r="S11" s="47" t="e">
        <f aca="false">NA()</f>
        <v>#N/A</v>
      </c>
      <c r="T11" s="48" t="s">
        <v>101</v>
      </c>
      <c r="U11" s="49" t="s">
        <v>31</v>
      </c>
      <c r="V11" s="45" t="s">
        <v>346</v>
      </c>
      <c r="W11" s="127"/>
      <c r="X11" s="47" t="s">
        <v>347</v>
      </c>
      <c r="Y11" s="47"/>
      <c r="Z11" s="47" t="e">
        <f aca="false">NA()</f>
        <v>#N/A</v>
      </c>
      <c r="AA11" s="48" t="s">
        <v>79</v>
      </c>
      <c r="AB11" s="49" t="s">
        <v>31</v>
      </c>
      <c r="AC11" s="45" t="s">
        <v>348</v>
      </c>
      <c r="AD11" s="127"/>
      <c r="AE11" s="47" t="s">
        <v>349</v>
      </c>
      <c r="AF11" s="47"/>
      <c r="AG11" s="47" t="e">
        <f aca="false">NA()</f>
        <v>#N/A</v>
      </c>
      <c r="AH11" s="48" t="s">
        <v>37</v>
      </c>
      <c r="AI11" s="49" t="s">
        <v>31</v>
      </c>
      <c r="AJ11" s="45" t="s">
        <v>350</v>
      </c>
      <c r="AK11" s="127"/>
      <c r="AL11" s="47" t="s">
        <v>351</v>
      </c>
      <c r="AM11" s="47"/>
      <c r="AN11" s="47" t="e">
        <f aca="false">NA()</f>
        <v>#N/A</v>
      </c>
      <c r="AO11" s="48" t="s">
        <v>90</v>
      </c>
      <c r="AP11" s="49" t="s">
        <v>31</v>
      </c>
      <c r="AQ11" s="45" t="s">
        <v>352</v>
      </c>
      <c r="AR11" s="127"/>
      <c r="AS11" s="47" t="s">
        <v>353</v>
      </c>
      <c r="AT11" s="47"/>
      <c r="AU11" s="47" t="e">
        <f aca="false">NA()</f>
        <v>#N/A</v>
      </c>
      <c r="AV11" s="48" t="s">
        <v>103</v>
      </c>
      <c r="AW11" s="49" t="s">
        <v>31</v>
      </c>
      <c r="AX11" s="45" t="s">
        <v>354</v>
      </c>
      <c r="AY11" s="127"/>
      <c r="AZ11" s="47" t="s">
        <v>355</v>
      </c>
      <c r="BA11" s="47"/>
      <c r="BB11" s="47" t="e">
        <f aca="false">NA()</f>
        <v>#N/A</v>
      </c>
      <c r="BC11" s="48" t="s">
        <v>30</v>
      </c>
      <c r="BD11" s="49" t="s">
        <v>31</v>
      </c>
      <c r="BE11" s="45" t="s">
        <v>356</v>
      </c>
      <c r="BF11" s="127"/>
      <c r="BG11" s="47" t="s">
        <v>357</v>
      </c>
      <c r="BH11" s="47"/>
      <c r="BI11" s="47" t="e">
        <f aca="false">NA()</f>
        <v>#N/A</v>
      </c>
      <c r="BJ11" s="48" t="s">
        <v>60</v>
      </c>
      <c r="BK11" s="49" t="s">
        <v>31</v>
      </c>
    </row>
    <row r="12" s="16" customFormat="true" ht="21" hidden="false" customHeight="true" outlineLevel="0" collapsed="false">
      <c r="B12" s="42" t="n">
        <v>38948</v>
      </c>
      <c r="C12" s="50" t="s">
        <v>123</v>
      </c>
      <c r="D12" s="50"/>
      <c r="E12" s="50" t="n">
        <v>71</v>
      </c>
      <c r="F12" s="50" t="n">
        <v>10</v>
      </c>
      <c r="G12" s="51"/>
      <c r="H12" s="45" t="n">
        <v>69.67</v>
      </c>
      <c r="I12" s="127"/>
      <c r="J12" s="47" t="s">
        <v>321</v>
      </c>
      <c r="K12" s="47"/>
      <c r="L12" s="47" t="e">
        <f aca="false">NA()</f>
        <v>#N/A</v>
      </c>
      <c r="M12" s="48" t="s">
        <v>101</v>
      </c>
      <c r="N12" s="49" t="s">
        <v>31</v>
      </c>
      <c r="O12" s="45" t="n">
        <v>69.91</v>
      </c>
      <c r="P12" s="127"/>
      <c r="Q12" s="47" t="s">
        <v>355</v>
      </c>
      <c r="R12" s="47"/>
      <c r="S12" s="47" t="e">
        <f aca="false">NA()</f>
        <v>#N/A</v>
      </c>
      <c r="T12" s="48" t="s">
        <v>30</v>
      </c>
      <c r="U12" s="49" t="s">
        <v>31</v>
      </c>
      <c r="V12" s="45" t="n">
        <v>70.12</v>
      </c>
      <c r="W12" s="127"/>
      <c r="X12" s="47" t="s">
        <v>323</v>
      </c>
      <c r="Y12" s="47"/>
      <c r="Z12" s="47" t="e">
        <f aca="false">NA()</f>
        <v>#N/A</v>
      </c>
      <c r="AA12" s="48" t="s">
        <v>299</v>
      </c>
      <c r="AB12" s="49" t="s">
        <v>31</v>
      </c>
      <c r="AC12" s="45" t="n">
        <v>70.19</v>
      </c>
      <c r="AD12" s="127"/>
      <c r="AE12" s="47" t="s">
        <v>343</v>
      </c>
      <c r="AF12" s="47"/>
      <c r="AG12" s="47" t="e">
        <f aca="false">NA()</f>
        <v>#N/A</v>
      </c>
      <c r="AH12" s="48" t="s">
        <v>79</v>
      </c>
      <c r="AI12" s="49" t="s">
        <v>31</v>
      </c>
      <c r="AJ12" s="45" t="n">
        <v>70.21</v>
      </c>
      <c r="AK12" s="127"/>
      <c r="AL12" s="47" t="s">
        <v>351</v>
      </c>
      <c r="AM12" s="47"/>
      <c r="AN12" s="47" t="e">
        <f aca="false">NA()</f>
        <v>#N/A</v>
      </c>
      <c r="AO12" s="48" t="s">
        <v>90</v>
      </c>
      <c r="AP12" s="49" t="s">
        <v>31</v>
      </c>
      <c r="AQ12" s="45" t="n">
        <v>76.03</v>
      </c>
      <c r="AR12" s="127"/>
      <c r="AS12" s="47" t="s">
        <v>349</v>
      </c>
      <c r="AT12" s="47"/>
      <c r="AU12" s="47" t="e">
        <f aca="false">NA()</f>
        <v>#N/A</v>
      </c>
      <c r="AV12" s="48" t="s">
        <v>37</v>
      </c>
      <c r="AW12" s="49" t="s">
        <v>31</v>
      </c>
      <c r="AX12" s="45" t="n">
        <v>76.07</v>
      </c>
      <c r="AY12" s="127"/>
      <c r="AZ12" s="47" t="s">
        <v>353</v>
      </c>
      <c r="BA12" s="47"/>
      <c r="BB12" s="47" t="e">
        <f aca="false">NA()</f>
        <v>#N/A</v>
      </c>
      <c r="BC12" s="48" t="s">
        <v>103</v>
      </c>
      <c r="BD12" s="49" t="s">
        <v>31</v>
      </c>
      <c r="BE12" s="45" t="n">
        <v>78.91</v>
      </c>
      <c r="BF12" s="127"/>
      <c r="BG12" s="47" t="s">
        <v>358</v>
      </c>
      <c r="BH12" s="47"/>
      <c r="BI12" s="47" t="e">
        <f aca="false">NA()</f>
        <v>#N/A</v>
      </c>
      <c r="BJ12" s="48" t="s">
        <v>101</v>
      </c>
      <c r="BK12" s="49" t="s">
        <v>31</v>
      </c>
    </row>
    <row r="13" s="16" customFormat="true" ht="21" hidden="false" customHeight="true" outlineLevel="0" collapsed="false">
      <c r="B13" s="55" t="n">
        <v>38947</v>
      </c>
      <c r="C13" s="54" t="s">
        <v>359</v>
      </c>
      <c r="D13" s="54"/>
      <c r="E13" s="54" t="n">
        <v>75</v>
      </c>
      <c r="F13" s="54" t="n">
        <v>3</v>
      </c>
      <c r="G13" s="155"/>
      <c r="H13" s="57" t="n">
        <v>0.0125158564814815</v>
      </c>
      <c r="I13" s="132"/>
      <c r="J13" s="59" t="s">
        <v>360</v>
      </c>
      <c r="K13" s="59"/>
      <c r="L13" s="59" t="e">
        <f aca="false">NA()</f>
        <v>#N/A</v>
      </c>
      <c r="M13" s="60" t="s">
        <v>30</v>
      </c>
      <c r="N13" s="61" t="s">
        <v>31</v>
      </c>
      <c r="O13" s="57" t="n">
        <v>0.0126453703703704</v>
      </c>
      <c r="P13" s="132"/>
      <c r="Q13" s="59" t="s">
        <v>361</v>
      </c>
      <c r="R13" s="59"/>
      <c r="S13" s="59" t="e">
        <f aca="false">NA()</f>
        <v>#N/A</v>
      </c>
      <c r="T13" s="60" t="s">
        <v>37</v>
      </c>
      <c r="U13" s="61" t="s">
        <v>31</v>
      </c>
      <c r="V13" s="57" t="n">
        <v>0.0129822916666667</v>
      </c>
      <c r="W13" s="132"/>
      <c r="X13" s="59" t="s">
        <v>362</v>
      </c>
      <c r="Y13" s="59"/>
      <c r="Z13" s="59" t="e">
        <f aca="false">NA()</f>
        <v>#N/A</v>
      </c>
      <c r="AA13" s="60" t="s">
        <v>90</v>
      </c>
      <c r="AB13" s="61" t="s">
        <v>31</v>
      </c>
      <c r="AC13" s="57" t="n">
        <v>0.0131111111111111</v>
      </c>
      <c r="AD13" s="132"/>
      <c r="AE13" s="59" t="s">
        <v>363</v>
      </c>
      <c r="AF13" s="59"/>
      <c r="AG13" s="59" t="e">
        <f aca="false">NA()</f>
        <v>#N/A</v>
      </c>
      <c r="AH13" s="60" t="s">
        <v>112</v>
      </c>
      <c r="AI13" s="61" t="s">
        <v>31</v>
      </c>
      <c r="AJ13" s="57" t="n">
        <v>0.0139194444444444</v>
      </c>
      <c r="AK13" s="132"/>
      <c r="AL13" s="59" t="s">
        <v>364</v>
      </c>
      <c r="AM13" s="59"/>
      <c r="AN13" s="59" t="e">
        <f aca="false">NA()</f>
        <v>#N/A</v>
      </c>
      <c r="AO13" s="60" t="s">
        <v>101</v>
      </c>
      <c r="AP13" s="61" t="s">
        <v>31</v>
      </c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</row>
    <row r="14" s="16" customFormat="true" ht="15" hidden="false" customHeight="true" outlineLevel="0" collapsed="false">
      <c r="B14" s="63" t="n">
        <v>38949</v>
      </c>
      <c r="C14" s="64" t="s">
        <v>143</v>
      </c>
      <c r="D14" s="64"/>
      <c r="E14" s="64"/>
      <c r="F14" s="64"/>
      <c r="G14" s="65"/>
      <c r="H14" s="33" t="n">
        <v>52.06</v>
      </c>
      <c r="I14" s="66"/>
      <c r="J14" s="67" t="s">
        <v>301</v>
      </c>
      <c r="K14" s="67"/>
      <c r="L14" s="67" t="e">
        <f aca="false">NA()</f>
        <v>#N/A</v>
      </c>
      <c r="M14" s="68" t="s">
        <v>79</v>
      </c>
      <c r="N14" s="68"/>
      <c r="O14" s="33" t="n">
        <v>52.99</v>
      </c>
      <c r="P14" s="66"/>
      <c r="Q14" s="67" t="s">
        <v>365</v>
      </c>
      <c r="R14" s="67"/>
      <c r="S14" s="67" t="e">
        <f aca="false">NA()</f>
        <v>#N/A</v>
      </c>
      <c r="T14" s="68" t="s">
        <v>101</v>
      </c>
      <c r="U14" s="68"/>
      <c r="V14" s="33" t="n">
        <v>53.05</v>
      </c>
      <c r="W14" s="66"/>
      <c r="X14" s="67" t="s">
        <v>355</v>
      </c>
      <c r="Y14" s="67"/>
      <c r="Z14" s="67" t="e">
        <f aca="false">NA()</f>
        <v>#N/A</v>
      </c>
      <c r="AA14" s="68" t="s">
        <v>30</v>
      </c>
      <c r="AB14" s="68"/>
      <c r="AC14" s="33" t="n">
        <v>53.95</v>
      </c>
      <c r="AD14" s="66"/>
      <c r="AE14" s="67" t="s">
        <v>366</v>
      </c>
      <c r="AF14" s="67"/>
      <c r="AG14" s="67" t="e">
        <f aca="false">NA()</f>
        <v>#N/A</v>
      </c>
      <c r="AH14" s="68" t="s">
        <v>299</v>
      </c>
      <c r="AI14" s="68"/>
      <c r="AJ14" s="33" t="n">
        <v>54.03</v>
      </c>
      <c r="AK14" s="66"/>
      <c r="AL14" s="67" t="s">
        <v>351</v>
      </c>
      <c r="AM14" s="67"/>
      <c r="AN14" s="67" t="e">
        <f aca="false">NA()</f>
        <v>#N/A</v>
      </c>
      <c r="AO14" s="68" t="s">
        <v>90</v>
      </c>
      <c r="AP14" s="68"/>
      <c r="AQ14" s="33" t="n">
        <v>54.72</v>
      </c>
      <c r="AR14" s="66"/>
      <c r="AS14" s="67" t="s">
        <v>367</v>
      </c>
      <c r="AT14" s="67"/>
      <c r="AU14" s="67" t="e">
        <f aca="false">NA()</f>
        <v>#N/A</v>
      </c>
      <c r="AV14" s="68" t="s">
        <v>368</v>
      </c>
      <c r="AW14" s="68"/>
      <c r="AX14" s="33" t="n">
        <v>54.75</v>
      </c>
      <c r="AY14" s="66"/>
      <c r="AZ14" s="67" t="s">
        <v>349</v>
      </c>
      <c r="BA14" s="67"/>
      <c r="BB14" s="67" t="e">
        <f aca="false">NA()</f>
        <v>#N/A</v>
      </c>
      <c r="BC14" s="68" t="s">
        <v>37</v>
      </c>
      <c r="BD14" s="68"/>
      <c r="BE14" s="33" t="n">
        <v>55.52</v>
      </c>
      <c r="BF14" s="66"/>
      <c r="BG14" s="67" t="s">
        <v>369</v>
      </c>
      <c r="BH14" s="67"/>
      <c r="BI14" s="67" t="e">
        <f aca="false">NA()</f>
        <v>#N/A</v>
      </c>
      <c r="BJ14" s="68" t="s">
        <v>64</v>
      </c>
      <c r="BK14" s="68"/>
    </row>
    <row r="15" s="16" customFormat="true" ht="15" hidden="false" customHeight="true" outlineLevel="0" collapsed="false">
      <c r="B15" s="63"/>
      <c r="C15" s="64"/>
      <c r="D15" s="64"/>
      <c r="E15" s="64"/>
      <c r="F15" s="64"/>
      <c r="G15" s="65"/>
      <c r="H15" s="33"/>
      <c r="I15" s="69"/>
      <c r="J15" s="70" t="s">
        <v>303</v>
      </c>
      <c r="K15" s="70"/>
      <c r="L15" s="70" t="e">
        <f aca="false">NA()</f>
        <v>#N/A</v>
      </c>
      <c r="M15" s="68"/>
      <c r="N15" s="68"/>
      <c r="O15" s="33"/>
      <c r="P15" s="69"/>
      <c r="Q15" s="70" t="s">
        <v>314</v>
      </c>
      <c r="R15" s="70"/>
      <c r="S15" s="70" t="e">
        <f aca="false">NA()</f>
        <v>#N/A</v>
      </c>
      <c r="T15" s="68"/>
      <c r="U15" s="68"/>
      <c r="V15" s="33"/>
      <c r="W15" s="69"/>
      <c r="X15" s="70" t="s">
        <v>305</v>
      </c>
      <c r="Y15" s="70"/>
      <c r="Z15" s="70" t="e">
        <f aca="false">NA()</f>
        <v>#N/A</v>
      </c>
      <c r="AA15" s="68"/>
      <c r="AB15" s="68"/>
      <c r="AC15" s="33"/>
      <c r="AD15" s="69"/>
      <c r="AE15" s="70" t="s">
        <v>298</v>
      </c>
      <c r="AF15" s="70"/>
      <c r="AG15" s="70" t="e">
        <f aca="false">NA()</f>
        <v>#N/A</v>
      </c>
      <c r="AH15" s="68"/>
      <c r="AI15" s="68"/>
      <c r="AJ15" s="33"/>
      <c r="AK15" s="69"/>
      <c r="AL15" s="70" t="s">
        <v>370</v>
      </c>
      <c r="AM15" s="70"/>
      <c r="AN15" s="70" t="e">
        <f aca="false">NA()</f>
        <v>#N/A</v>
      </c>
      <c r="AO15" s="68"/>
      <c r="AP15" s="68"/>
      <c r="AQ15" s="33"/>
      <c r="AR15" s="69"/>
      <c r="AS15" s="70" t="s">
        <v>371</v>
      </c>
      <c r="AT15" s="70"/>
      <c r="AU15" s="70" t="e">
        <f aca="false">NA()</f>
        <v>#N/A</v>
      </c>
      <c r="AV15" s="68"/>
      <c r="AW15" s="68"/>
      <c r="AX15" s="33"/>
      <c r="AY15" s="69"/>
      <c r="AZ15" s="70" t="s">
        <v>307</v>
      </c>
      <c r="BA15" s="70"/>
      <c r="BB15" s="70" t="e">
        <f aca="false">NA()</f>
        <v>#N/A</v>
      </c>
      <c r="BC15" s="68"/>
      <c r="BD15" s="68"/>
      <c r="BE15" s="33"/>
      <c r="BF15" s="69"/>
      <c r="BG15" s="70" t="s">
        <v>322</v>
      </c>
      <c r="BH15" s="70"/>
      <c r="BI15" s="70" t="e">
        <f aca="false">NA()</f>
        <v>#N/A</v>
      </c>
      <c r="BJ15" s="68"/>
      <c r="BK15" s="68"/>
    </row>
    <row r="16" s="16" customFormat="true" ht="15" hidden="false" customHeight="true" outlineLevel="0" collapsed="false">
      <c r="B16" s="63"/>
      <c r="C16" s="64"/>
      <c r="D16" s="64"/>
      <c r="E16" s="64"/>
      <c r="F16" s="64"/>
      <c r="G16" s="65"/>
      <c r="H16" s="33"/>
      <c r="I16" s="72"/>
      <c r="J16" s="70" t="s">
        <v>320</v>
      </c>
      <c r="K16" s="70"/>
      <c r="L16" s="70" t="e">
        <f aca="false">NA()</f>
        <v>#N/A</v>
      </c>
      <c r="M16" s="68"/>
      <c r="N16" s="68"/>
      <c r="O16" s="33"/>
      <c r="P16" s="72"/>
      <c r="Q16" s="70" t="s">
        <v>345</v>
      </c>
      <c r="R16" s="70"/>
      <c r="S16" s="70" t="e">
        <f aca="false">NA()</f>
        <v>#N/A</v>
      </c>
      <c r="T16" s="68"/>
      <c r="U16" s="68"/>
      <c r="V16" s="33"/>
      <c r="W16" s="72"/>
      <c r="X16" s="70" t="s">
        <v>372</v>
      </c>
      <c r="Y16" s="70"/>
      <c r="Z16" s="70" t="e">
        <f aca="false">NA()</f>
        <v>#N/A</v>
      </c>
      <c r="AA16" s="68"/>
      <c r="AB16" s="68"/>
      <c r="AC16" s="33"/>
      <c r="AD16" s="72"/>
      <c r="AE16" s="70" t="s">
        <v>323</v>
      </c>
      <c r="AF16" s="70"/>
      <c r="AG16" s="70" t="e">
        <f aca="false">NA()</f>
        <v>#N/A</v>
      </c>
      <c r="AH16" s="68"/>
      <c r="AI16" s="68"/>
      <c r="AJ16" s="33"/>
      <c r="AK16" s="72"/>
      <c r="AL16" s="70" t="s">
        <v>373</v>
      </c>
      <c r="AM16" s="70"/>
      <c r="AN16" s="70" t="e">
        <f aca="false">NA()</f>
        <v>#N/A</v>
      </c>
      <c r="AO16" s="68"/>
      <c r="AP16" s="68"/>
      <c r="AQ16" s="33"/>
      <c r="AR16" s="72"/>
      <c r="AS16" s="70" t="s">
        <v>374</v>
      </c>
      <c r="AT16" s="70"/>
      <c r="AU16" s="70" t="e">
        <f aca="false">NA()</f>
        <v>#N/A</v>
      </c>
      <c r="AV16" s="68"/>
      <c r="AW16" s="68"/>
      <c r="AX16" s="33"/>
      <c r="AY16" s="72"/>
      <c r="AZ16" s="70" t="s">
        <v>375</v>
      </c>
      <c r="BA16" s="70"/>
      <c r="BB16" s="70" t="e">
        <f aca="false">NA()</f>
        <v>#N/A</v>
      </c>
      <c r="BC16" s="68"/>
      <c r="BD16" s="68"/>
      <c r="BE16" s="33"/>
      <c r="BF16" s="72"/>
      <c r="BG16" s="70" t="s">
        <v>376</v>
      </c>
      <c r="BH16" s="70"/>
      <c r="BI16" s="70" t="e">
        <f aca="false">NA()</f>
        <v>#N/A</v>
      </c>
      <c r="BJ16" s="68"/>
      <c r="BK16" s="68"/>
    </row>
    <row r="17" s="16" customFormat="true" ht="15" hidden="false" customHeight="true" outlineLevel="0" collapsed="false">
      <c r="B17" s="63"/>
      <c r="C17" s="64"/>
      <c r="D17" s="64"/>
      <c r="E17" s="64"/>
      <c r="F17" s="64"/>
      <c r="G17" s="65"/>
      <c r="H17" s="33"/>
      <c r="I17" s="69"/>
      <c r="J17" s="73" t="s">
        <v>343</v>
      </c>
      <c r="K17" s="73"/>
      <c r="L17" s="73" t="e">
        <f aca="false">NA()</f>
        <v>#N/A</v>
      </c>
      <c r="M17" s="68"/>
      <c r="N17" s="68"/>
      <c r="O17" s="33"/>
      <c r="P17" s="69"/>
      <c r="Q17" s="73" t="s">
        <v>321</v>
      </c>
      <c r="R17" s="73"/>
      <c r="S17" s="73" t="e">
        <f aca="false">NA()</f>
        <v>#N/A</v>
      </c>
      <c r="T17" s="68"/>
      <c r="U17" s="68"/>
      <c r="V17" s="33"/>
      <c r="W17" s="69"/>
      <c r="X17" s="73" t="s">
        <v>293</v>
      </c>
      <c r="Y17" s="73"/>
      <c r="Z17" s="73" t="e">
        <f aca="false">NA()</f>
        <v>#N/A</v>
      </c>
      <c r="AA17" s="68"/>
      <c r="AB17" s="68"/>
      <c r="AC17" s="33"/>
      <c r="AD17" s="69"/>
      <c r="AE17" s="73" t="s">
        <v>377</v>
      </c>
      <c r="AF17" s="73"/>
      <c r="AG17" s="73" t="e">
        <f aca="false">NA()</f>
        <v>#N/A</v>
      </c>
      <c r="AH17" s="68"/>
      <c r="AI17" s="68"/>
      <c r="AJ17" s="33"/>
      <c r="AK17" s="69"/>
      <c r="AL17" s="73" t="s">
        <v>378</v>
      </c>
      <c r="AM17" s="73"/>
      <c r="AN17" s="73" t="e">
        <f aca="false">NA()</f>
        <v>#N/A</v>
      </c>
      <c r="AO17" s="68"/>
      <c r="AP17" s="68"/>
      <c r="AQ17" s="33"/>
      <c r="AR17" s="69"/>
      <c r="AS17" s="73" t="s">
        <v>379</v>
      </c>
      <c r="AT17" s="73"/>
      <c r="AU17" s="73" t="e">
        <f aca="false">NA()</f>
        <v>#N/A</v>
      </c>
      <c r="AV17" s="68"/>
      <c r="AW17" s="68"/>
      <c r="AX17" s="33"/>
      <c r="AY17" s="69"/>
      <c r="AZ17" s="73" t="s">
        <v>380</v>
      </c>
      <c r="BA17" s="73"/>
      <c r="BB17" s="73" t="e">
        <f aca="false">NA()</f>
        <v>#N/A</v>
      </c>
      <c r="BC17" s="68"/>
      <c r="BD17" s="68"/>
      <c r="BE17" s="33"/>
      <c r="BF17" s="69"/>
      <c r="BG17" s="73" t="s">
        <v>381</v>
      </c>
      <c r="BH17" s="73"/>
      <c r="BI17" s="73" t="e">
        <f aca="false">NA()</f>
        <v>#N/A</v>
      </c>
      <c r="BJ17" s="68"/>
      <c r="BK17" s="68"/>
    </row>
    <row r="18" s="16" customFormat="true" ht="15" hidden="false" customHeight="true" outlineLevel="0" collapsed="false">
      <c r="B18" s="75" t="n">
        <v>38949</v>
      </c>
      <c r="C18" s="76" t="s">
        <v>161</v>
      </c>
      <c r="D18" s="76"/>
      <c r="E18" s="76"/>
      <c r="F18" s="76"/>
      <c r="G18" s="77"/>
      <c r="H18" s="78" t="n">
        <v>0.00295740740740741</v>
      </c>
      <c r="I18" s="72"/>
      <c r="J18" s="70" t="s">
        <v>303</v>
      </c>
      <c r="K18" s="70"/>
      <c r="L18" s="70" t="e">
        <f aca="false">NA()</f>
        <v>#N/A</v>
      </c>
      <c r="M18" s="79" t="s">
        <v>79</v>
      </c>
      <c r="N18" s="79" t="e">
        <f aca="false">NA()</f>
        <v>#N/A</v>
      </c>
      <c r="O18" s="78" t="n">
        <v>0.00297905092592593</v>
      </c>
      <c r="P18" s="72"/>
      <c r="Q18" s="70" t="s">
        <v>355</v>
      </c>
      <c r="R18" s="70"/>
      <c r="S18" s="70" t="e">
        <f aca="false">NA()</f>
        <v>#N/A</v>
      </c>
      <c r="T18" s="79" t="s">
        <v>30</v>
      </c>
      <c r="U18" s="79" t="e">
        <f aca="false">NA()</f>
        <v>#N/A</v>
      </c>
      <c r="V18" s="78" t="n">
        <v>0.00298148148148148</v>
      </c>
      <c r="W18" s="72"/>
      <c r="X18" s="70" t="s">
        <v>298</v>
      </c>
      <c r="Y18" s="70"/>
      <c r="Z18" s="70" t="e">
        <f aca="false">NA()</f>
        <v>#N/A</v>
      </c>
      <c r="AA18" s="79" t="s">
        <v>299</v>
      </c>
      <c r="AB18" s="79" t="e">
        <f aca="false">NA()</f>
        <v>#N/A</v>
      </c>
      <c r="AC18" s="78" t="n">
        <v>0.00299201388888889</v>
      </c>
      <c r="AD18" s="72"/>
      <c r="AE18" s="70" t="s">
        <v>345</v>
      </c>
      <c r="AF18" s="70"/>
      <c r="AG18" s="70" t="e">
        <f aca="false">NA()</f>
        <v>#N/A</v>
      </c>
      <c r="AH18" s="79" t="s">
        <v>101</v>
      </c>
      <c r="AI18" s="79" t="e">
        <f aca="false">NA()</f>
        <v>#N/A</v>
      </c>
      <c r="AJ18" s="78" t="n">
        <v>0.00302962962962963</v>
      </c>
      <c r="AK18" s="72"/>
      <c r="AL18" s="70" t="s">
        <v>349</v>
      </c>
      <c r="AM18" s="70"/>
      <c r="AN18" s="70" t="e">
        <f aca="false">NA()</f>
        <v>#N/A</v>
      </c>
      <c r="AO18" s="79" t="s">
        <v>37</v>
      </c>
      <c r="AP18" s="79" t="e">
        <f aca="false">NA()</f>
        <v>#N/A</v>
      </c>
      <c r="AQ18" s="78" t="n">
        <v>0.003084375</v>
      </c>
      <c r="AR18" s="72"/>
      <c r="AS18" s="70" t="s">
        <v>336</v>
      </c>
      <c r="AT18" s="70"/>
      <c r="AU18" s="70" t="e">
        <f aca="false">NA()</f>
        <v>#N/A</v>
      </c>
      <c r="AV18" s="79" t="s">
        <v>64</v>
      </c>
      <c r="AW18" s="79" t="e">
        <f aca="false">NA()</f>
        <v>#N/A</v>
      </c>
      <c r="AX18" s="78" t="n">
        <v>0.00308981481481481</v>
      </c>
      <c r="AY18" s="72"/>
      <c r="AZ18" s="70" t="s">
        <v>382</v>
      </c>
      <c r="BA18" s="70"/>
      <c r="BB18" s="70" t="e">
        <f aca="false">NA()</f>
        <v>#N/A</v>
      </c>
      <c r="BC18" s="79" t="s">
        <v>368</v>
      </c>
      <c r="BD18" s="79" t="e">
        <f aca="false">NA()</f>
        <v>#N/A</v>
      </c>
      <c r="BE18" s="78" t="n">
        <v>0.003103125</v>
      </c>
      <c r="BF18" s="72"/>
      <c r="BG18" s="70" t="s">
        <v>351</v>
      </c>
      <c r="BH18" s="70"/>
      <c r="BI18" s="70" t="e">
        <f aca="false">NA()</f>
        <v>#N/A</v>
      </c>
      <c r="BJ18" s="79" t="s">
        <v>90</v>
      </c>
      <c r="BK18" s="79" t="e">
        <f aca="false">NA()</f>
        <v>#N/A</v>
      </c>
    </row>
    <row r="19" s="16" customFormat="true" ht="15" hidden="false" customHeight="true" outlineLevel="0" collapsed="false">
      <c r="B19" s="75"/>
      <c r="C19" s="76"/>
      <c r="D19" s="76"/>
      <c r="E19" s="76"/>
      <c r="F19" s="76"/>
      <c r="G19" s="77"/>
      <c r="H19" s="78" t="e">
        <f aca="false">NA()</f>
        <v>#N/A</v>
      </c>
      <c r="I19" s="69"/>
      <c r="J19" s="70" t="s">
        <v>301</v>
      </c>
      <c r="K19" s="70"/>
      <c r="L19" s="70" t="e">
        <f aca="false">NA()</f>
        <v>#N/A</v>
      </c>
      <c r="M19" s="79" t="e">
        <f aca="false">NA()</f>
        <v>#N/A</v>
      </c>
      <c r="N19" s="79" t="e">
        <f aca="false">NA()</f>
        <v>#N/A</v>
      </c>
      <c r="O19" s="78" t="e">
        <f aca="false">NA()</f>
        <v>#N/A</v>
      </c>
      <c r="P19" s="69"/>
      <c r="Q19" s="70" t="s">
        <v>325</v>
      </c>
      <c r="R19" s="70"/>
      <c r="S19" s="70" t="e">
        <f aca="false">NA()</f>
        <v>#N/A</v>
      </c>
      <c r="T19" s="79" t="e">
        <f aca="false">NA()</f>
        <v>#N/A</v>
      </c>
      <c r="U19" s="79" t="e">
        <f aca="false">NA()</f>
        <v>#N/A</v>
      </c>
      <c r="V19" s="78" t="e">
        <f aca="false">NA()</f>
        <v>#N/A</v>
      </c>
      <c r="W19" s="69"/>
      <c r="X19" s="70" t="s">
        <v>326</v>
      </c>
      <c r="Y19" s="70"/>
      <c r="Z19" s="70" t="e">
        <f aca="false">NA()</f>
        <v>#N/A</v>
      </c>
      <c r="AA19" s="79" t="e">
        <f aca="false">NA()</f>
        <v>#N/A</v>
      </c>
      <c r="AB19" s="79" t="e">
        <f aca="false">NA()</f>
        <v>#N/A</v>
      </c>
      <c r="AC19" s="78" t="e">
        <f aca="false">NA()</f>
        <v>#N/A</v>
      </c>
      <c r="AD19" s="69"/>
      <c r="AE19" s="70" t="s">
        <v>314</v>
      </c>
      <c r="AF19" s="70"/>
      <c r="AG19" s="70" t="e">
        <f aca="false">NA()</f>
        <v>#N/A</v>
      </c>
      <c r="AH19" s="79" t="e">
        <f aca="false">NA()</f>
        <v>#N/A</v>
      </c>
      <c r="AI19" s="79" t="e">
        <f aca="false">NA()</f>
        <v>#N/A</v>
      </c>
      <c r="AJ19" s="78" t="e">
        <f aca="false">NA()</f>
        <v>#N/A</v>
      </c>
      <c r="AK19" s="69"/>
      <c r="AL19" s="70" t="s">
        <v>307</v>
      </c>
      <c r="AM19" s="70"/>
      <c r="AN19" s="70" t="e">
        <f aca="false">NA()</f>
        <v>#N/A</v>
      </c>
      <c r="AO19" s="79" t="e">
        <f aca="false">NA()</f>
        <v>#N/A</v>
      </c>
      <c r="AP19" s="79" t="e">
        <f aca="false">NA()</f>
        <v>#N/A</v>
      </c>
      <c r="AQ19" s="78" t="e">
        <f aca="false">NA()</f>
        <v>#N/A</v>
      </c>
      <c r="AR19" s="69"/>
      <c r="AS19" s="70" t="s">
        <v>381</v>
      </c>
      <c r="AT19" s="70"/>
      <c r="AU19" s="70" t="e">
        <f aca="false">NA()</f>
        <v>#N/A</v>
      </c>
      <c r="AV19" s="79" t="e">
        <f aca="false">NA()</f>
        <v>#N/A</v>
      </c>
      <c r="AW19" s="79" t="e">
        <f aca="false">NA()</f>
        <v>#N/A</v>
      </c>
      <c r="AX19" s="78" t="e">
        <f aca="false">NA()</f>
        <v>#N/A</v>
      </c>
      <c r="AY19" s="69"/>
      <c r="AZ19" s="70" t="s">
        <v>371</v>
      </c>
      <c r="BA19" s="70"/>
      <c r="BB19" s="70" t="e">
        <f aca="false">NA()</f>
        <v>#N/A</v>
      </c>
      <c r="BC19" s="79" t="e">
        <f aca="false">NA()</f>
        <v>#N/A</v>
      </c>
      <c r="BD19" s="79" t="e">
        <f aca="false">NA()</f>
        <v>#N/A</v>
      </c>
      <c r="BE19" s="78" t="e">
        <f aca="false">NA()</f>
        <v>#N/A</v>
      </c>
      <c r="BF19" s="69"/>
      <c r="BG19" s="70" t="s">
        <v>378</v>
      </c>
      <c r="BH19" s="70"/>
      <c r="BI19" s="70" t="e">
        <f aca="false">NA()</f>
        <v>#N/A</v>
      </c>
      <c r="BJ19" s="79" t="e">
        <f aca="false">NA()</f>
        <v>#N/A</v>
      </c>
      <c r="BK19" s="79" t="e">
        <f aca="false">NA()</f>
        <v>#N/A</v>
      </c>
    </row>
    <row r="20" s="16" customFormat="true" ht="15" hidden="false" customHeight="true" outlineLevel="0" collapsed="false">
      <c r="B20" s="75"/>
      <c r="C20" s="76"/>
      <c r="D20" s="76"/>
      <c r="E20" s="76"/>
      <c r="F20" s="76"/>
      <c r="G20" s="77"/>
      <c r="H20" s="78"/>
      <c r="I20" s="72"/>
      <c r="J20" s="70" t="s">
        <v>343</v>
      </c>
      <c r="K20" s="70"/>
      <c r="L20" s="70" t="e">
        <f aca="false">NA()</f>
        <v>#N/A</v>
      </c>
      <c r="M20" s="79"/>
      <c r="N20" s="79"/>
      <c r="O20" s="78"/>
      <c r="P20" s="72"/>
      <c r="Q20" s="70" t="s">
        <v>331</v>
      </c>
      <c r="R20" s="70"/>
      <c r="S20" s="70" t="e">
        <f aca="false">NA()</f>
        <v>#N/A</v>
      </c>
      <c r="T20" s="79"/>
      <c r="U20" s="79"/>
      <c r="V20" s="78"/>
      <c r="W20" s="72"/>
      <c r="X20" s="70" t="s">
        <v>366</v>
      </c>
      <c r="Y20" s="70"/>
      <c r="Z20" s="70" t="e">
        <f aca="false">NA()</f>
        <v>#N/A</v>
      </c>
      <c r="AA20" s="79"/>
      <c r="AB20" s="79"/>
      <c r="AC20" s="78"/>
      <c r="AD20" s="72"/>
      <c r="AE20" s="70" t="s">
        <v>358</v>
      </c>
      <c r="AF20" s="70"/>
      <c r="AG20" s="70" t="e">
        <f aca="false">NA()</f>
        <v>#N/A</v>
      </c>
      <c r="AH20" s="79"/>
      <c r="AI20" s="79"/>
      <c r="AJ20" s="78"/>
      <c r="AK20" s="72"/>
      <c r="AL20" s="70" t="s">
        <v>375</v>
      </c>
      <c r="AM20" s="70"/>
      <c r="AN20" s="70" t="e">
        <f aca="false">NA()</f>
        <v>#N/A</v>
      </c>
      <c r="AO20" s="79"/>
      <c r="AP20" s="79"/>
      <c r="AQ20" s="78"/>
      <c r="AR20" s="72"/>
      <c r="AS20" s="70" t="s">
        <v>376</v>
      </c>
      <c r="AT20" s="70"/>
      <c r="AU20" s="70" t="e">
        <f aca="false">NA()</f>
        <v>#N/A</v>
      </c>
      <c r="AV20" s="79"/>
      <c r="AW20" s="79"/>
      <c r="AX20" s="78"/>
      <c r="AY20" s="72"/>
      <c r="AZ20" s="70" t="s">
        <v>374</v>
      </c>
      <c r="BA20" s="70"/>
      <c r="BB20" s="70" t="e">
        <f aca="false">NA()</f>
        <v>#N/A</v>
      </c>
      <c r="BC20" s="79"/>
      <c r="BD20" s="79"/>
      <c r="BE20" s="78"/>
      <c r="BF20" s="72"/>
      <c r="BG20" s="70" t="s">
        <v>383</v>
      </c>
      <c r="BH20" s="70"/>
      <c r="BI20" s="70" t="e">
        <f aca="false">NA()</f>
        <v>#N/A</v>
      </c>
      <c r="BJ20" s="79"/>
      <c r="BK20" s="79"/>
    </row>
    <row r="21" s="16" customFormat="true" ht="15" hidden="false" customHeight="true" outlineLevel="0" collapsed="false">
      <c r="B21" s="75"/>
      <c r="C21" s="76"/>
      <c r="D21" s="76"/>
      <c r="E21" s="76"/>
      <c r="F21" s="76"/>
      <c r="G21" s="77"/>
      <c r="H21" s="78"/>
      <c r="I21" s="72"/>
      <c r="J21" s="70" t="s">
        <v>320</v>
      </c>
      <c r="K21" s="70"/>
      <c r="L21" s="70" t="e">
        <f aca="false">NA()</f>
        <v>#N/A</v>
      </c>
      <c r="M21" s="79"/>
      <c r="N21" s="79"/>
      <c r="O21" s="78"/>
      <c r="P21" s="72"/>
      <c r="Q21" s="70" t="s">
        <v>293</v>
      </c>
      <c r="R21" s="70"/>
      <c r="S21" s="70" t="e">
        <f aca="false">NA()</f>
        <v>#N/A</v>
      </c>
      <c r="T21" s="79"/>
      <c r="U21" s="79"/>
      <c r="V21" s="78"/>
      <c r="W21" s="72"/>
      <c r="X21" s="70" t="s">
        <v>323</v>
      </c>
      <c r="Y21" s="70"/>
      <c r="Z21" s="70" t="e">
        <f aca="false">NA()</f>
        <v>#N/A</v>
      </c>
      <c r="AA21" s="79"/>
      <c r="AB21" s="79"/>
      <c r="AC21" s="78"/>
      <c r="AD21" s="72"/>
      <c r="AE21" s="70" t="s">
        <v>321</v>
      </c>
      <c r="AF21" s="70"/>
      <c r="AG21" s="70" t="e">
        <f aca="false">NA()</f>
        <v>#N/A</v>
      </c>
      <c r="AH21" s="79"/>
      <c r="AI21" s="79"/>
      <c r="AJ21" s="78"/>
      <c r="AK21" s="72"/>
      <c r="AL21" s="70" t="s">
        <v>384</v>
      </c>
      <c r="AM21" s="70"/>
      <c r="AN21" s="70" t="e">
        <f aca="false">NA()</f>
        <v>#N/A</v>
      </c>
      <c r="AO21" s="79"/>
      <c r="AP21" s="79"/>
      <c r="AQ21" s="78"/>
      <c r="AR21" s="72"/>
      <c r="AS21" s="70" t="s">
        <v>322</v>
      </c>
      <c r="AT21" s="70"/>
      <c r="AU21" s="70" t="e">
        <f aca="false">NA()</f>
        <v>#N/A</v>
      </c>
      <c r="AV21" s="79"/>
      <c r="AW21" s="79"/>
      <c r="AX21" s="78"/>
      <c r="AY21" s="72"/>
      <c r="AZ21" s="70" t="s">
        <v>367</v>
      </c>
      <c r="BA21" s="70"/>
      <c r="BB21" s="70" t="e">
        <f aca="false">NA()</f>
        <v>#N/A</v>
      </c>
      <c r="BC21" s="79"/>
      <c r="BD21" s="79"/>
      <c r="BE21" s="78"/>
      <c r="BF21" s="72"/>
      <c r="BG21" s="70" t="s">
        <v>370</v>
      </c>
      <c r="BH21" s="70"/>
      <c r="BI21" s="70" t="e">
        <f aca="false">NA()</f>
        <v>#N/A</v>
      </c>
      <c r="BJ21" s="79"/>
      <c r="BK21" s="79"/>
    </row>
    <row r="22" s="16" customFormat="true" ht="21" hidden="false" customHeight="true" outlineLevel="0" collapsed="false">
      <c r="B22" s="80" t="n">
        <v>38947</v>
      </c>
      <c r="C22" s="74" t="s">
        <v>177</v>
      </c>
      <c r="D22" s="74"/>
      <c r="E22" s="74" t="n">
        <v>41</v>
      </c>
      <c r="F22" s="74" t="n">
        <v>2</v>
      </c>
      <c r="G22" s="81"/>
      <c r="H22" s="82" t="n">
        <v>1.44</v>
      </c>
      <c r="I22" s="156"/>
      <c r="J22" s="35" t="s">
        <v>385</v>
      </c>
      <c r="K22" s="35"/>
      <c r="L22" s="35"/>
      <c r="M22" s="85" t="s">
        <v>57</v>
      </c>
      <c r="N22" s="86" t="s">
        <v>31</v>
      </c>
      <c r="O22" s="82" t="n">
        <v>1.41</v>
      </c>
      <c r="P22" s="156"/>
      <c r="Q22" s="35" t="s">
        <v>376</v>
      </c>
      <c r="R22" s="35"/>
      <c r="S22" s="35"/>
      <c r="T22" s="85" t="s">
        <v>64</v>
      </c>
      <c r="U22" s="86" t="s">
        <v>31</v>
      </c>
      <c r="V22" s="82" t="n">
        <v>1.35</v>
      </c>
      <c r="W22" s="156"/>
      <c r="X22" s="35" t="s">
        <v>357</v>
      </c>
      <c r="Y22" s="35"/>
      <c r="Z22" s="35"/>
      <c r="AA22" s="85" t="s">
        <v>60</v>
      </c>
      <c r="AB22" s="86" t="s">
        <v>31</v>
      </c>
      <c r="AC22" s="82" t="n">
        <v>1.3</v>
      </c>
      <c r="AD22" s="156"/>
      <c r="AE22" s="35" t="s">
        <v>386</v>
      </c>
      <c r="AF22" s="35"/>
      <c r="AG22" s="35"/>
      <c r="AH22" s="85" t="s">
        <v>183</v>
      </c>
      <c r="AI22" s="86" t="s">
        <v>31</v>
      </c>
      <c r="AJ22" s="82" t="n">
        <v>1.3</v>
      </c>
      <c r="AK22" s="156"/>
      <c r="AL22" s="35" t="s">
        <v>387</v>
      </c>
      <c r="AM22" s="35"/>
      <c r="AN22" s="35"/>
      <c r="AO22" s="85" t="s">
        <v>79</v>
      </c>
      <c r="AP22" s="86" t="s">
        <v>31</v>
      </c>
      <c r="AQ22" s="82" t="n">
        <v>1.25</v>
      </c>
      <c r="AR22" s="156"/>
      <c r="AS22" s="35" t="s">
        <v>388</v>
      </c>
      <c r="AT22" s="35"/>
      <c r="AU22" s="35"/>
      <c r="AV22" s="85" t="s">
        <v>81</v>
      </c>
      <c r="AW22" s="86" t="s">
        <v>31</v>
      </c>
      <c r="AX22" s="82" t="n">
        <v>1.2</v>
      </c>
      <c r="AY22" s="156"/>
      <c r="AZ22" s="35" t="s">
        <v>389</v>
      </c>
      <c r="BA22" s="35"/>
      <c r="BB22" s="35"/>
      <c r="BC22" s="85" t="s">
        <v>299</v>
      </c>
      <c r="BD22" s="86" t="s">
        <v>31</v>
      </c>
      <c r="BE22" s="41"/>
      <c r="BF22" s="41"/>
      <c r="BG22" s="41"/>
      <c r="BH22" s="41"/>
      <c r="BI22" s="41"/>
      <c r="BJ22" s="41"/>
      <c r="BK22" s="41"/>
    </row>
    <row r="23" s="16" customFormat="true" ht="14.25" hidden="false" customHeight="true" outlineLevel="0" collapsed="false">
      <c r="B23" s="95" t="n">
        <v>38948</v>
      </c>
      <c r="C23" s="47" t="s">
        <v>187</v>
      </c>
      <c r="D23" s="47"/>
      <c r="E23" s="47"/>
      <c r="F23" s="47"/>
      <c r="G23" s="96"/>
      <c r="H23" s="97" t="s">
        <v>390</v>
      </c>
      <c r="I23" s="98"/>
      <c r="J23" s="47" t="s">
        <v>371</v>
      </c>
      <c r="K23" s="47"/>
      <c r="L23" s="47"/>
      <c r="M23" s="48" t="s">
        <v>368</v>
      </c>
      <c r="N23" s="49" t="s">
        <v>31</v>
      </c>
      <c r="O23" s="97" t="s">
        <v>391</v>
      </c>
      <c r="P23" s="98"/>
      <c r="Q23" s="47" t="s">
        <v>392</v>
      </c>
      <c r="R23" s="47"/>
      <c r="S23" s="47"/>
      <c r="T23" s="48" t="s">
        <v>79</v>
      </c>
      <c r="U23" s="49" t="s">
        <v>31</v>
      </c>
      <c r="V23" s="97" t="s">
        <v>212</v>
      </c>
      <c r="W23" s="98"/>
      <c r="X23" s="47" t="s">
        <v>345</v>
      </c>
      <c r="Y23" s="47"/>
      <c r="Z23" s="47"/>
      <c r="AA23" s="48" t="s">
        <v>101</v>
      </c>
      <c r="AB23" s="49" t="s">
        <v>31</v>
      </c>
      <c r="AC23" s="97" t="s">
        <v>393</v>
      </c>
      <c r="AD23" s="98"/>
      <c r="AE23" s="47" t="s">
        <v>377</v>
      </c>
      <c r="AF23" s="47"/>
      <c r="AG23" s="47"/>
      <c r="AH23" s="48" t="s">
        <v>299</v>
      </c>
      <c r="AI23" s="49" t="s">
        <v>31</v>
      </c>
      <c r="AJ23" s="97" t="s">
        <v>291</v>
      </c>
      <c r="AK23" s="98"/>
      <c r="AL23" s="47" t="s">
        <v>394</v>
      </c>
      <c r="AM23" s="47"/>
      <c r="AN23" s="47"/>
      <c r="AO23" s="48" t="s">
        <v>114</v>
      </c>
      <c r="AP23" s="49" t="s">
        <v>31</v>
      </c>
      <c r="AQ23" s="97" t="s">
        <v>391</v>
      </c>
      <c r="AR23" s="98"/>
      <c r="AS23" s="47" t="s">
        <v>395</v>
      </c>
      <c r="AT23" s="47"/>
      <c r="AU23" s="47"/>
      <c r="AV23" s="48" t="s">
        <v>75</v>
      </c>
      <c r="AW23" s="49" t="s">
        <v>31</v>
      </c>
      <c r="AX23" s="97" t="s">
        <v>396</v>
      </c>
      <c r="AY23" s="98"/>
      <c r="AZ23" s="47" t="s">
        <v>366</v>
      </c>
      <c r="BA23" s="47"/>
      <c r="BB23" s="47"/>
      <c r="BC23" s="48" t="s">
        <v>299</v>
      </c>
      <c r="BD23" s="49" t="s">
        <v>31</v>
      </c>
      <c r="BE23" s="97" t="s">
        <v>397</v>
      </c>
      <c r="BF23" s="98"/>
      <c r="BG23" s="47" t="s">
        <v>398</v>
      </c>
      <c r="BH23" s="47"/>
      <c r="BI23" s="47"/>
      <c r="BJ23" s="48" t="s">
        <v>42</v>
      </c>
      <c r="BK23" s="49" t="s">
        <v>31</v>
      </c>
    </row>
    <row r="24" s="16" customFormat="true" ht="21" hidden="false" customHeight="true" outlineLevel="0" collapsed="false">
      <c r="B24" s="95"/>
      <c r="C24" s="47"/>
      <c r="D24" s="47"/>
      <c r="E24" s="47"/>
      <c r="F24" s="47"/>
      <c r="G24" s="96"/>
      <c r="H24" s="99" t="s">
        <v>399</v>
      </c>
      <c r="I24" s="69"/>
      <c r="J24" s="47"/>
      <c r="K24" s="47"/>
      <c r="L24" s="47"/>
      <c r="M24" s="48"/>
      <c r="N24" s="49"/>
      <c r="O24" s="99" t="s">
        <v>400</v>
      </c>
      <c r="P24" s="69"/>
      <c r="Q24" s="47"/>
      <c r="R24" s="47"/>
      <c r="S24" s="47"/>
      <c r="T24" s="48"/>
      <c r="U24" s="49"/>
      <c r="V24" s="99" t="s">
        <v>401</v>
      </c>
      <c r="W24" s="69"/>
      <c r="X24" s="47"/>
      <c r="Y24" s="47"/>
      <c r="Z24" s="47"/>
      <c r="AA24" s="48"/>
      <c r="AB24" s="49"/>
      <c r="AC24" s="99" t="s">
        <v>401</v>
      </c>
      <c r="AD24" s="69"/>
      <c r="AE24" s="47"/>
      <c r="AF24" s="47"/>
      <c r="AG24" s="47"/>
      <c r="AH24" s="48"/>
      <c r="AI24" s="49"/>
      <c r="AJ24" s="99" t="s">
        <v>402</v>
      </c>
      <c r="AK24" s="69"/>
      <c r="AL24" s="47"/>
      <c r="AM24" s="47"/>
      <c r="AN24" s="47"/>
      <c r="AO24" s="48"/>
      <c r="AP24" s="49"/>
      <c r="AQ24" s="99" t="s">
        <v>403</v>
      </c>
      <c r="AR24" s="69"/>
      <c r="AS24" s="47"/>
      <c r="AT24" s="47"/>
      <c r="AU24" s="47"/>
      <c r="AV24" s="48"/>
      <c r="AW24" s="49"/>
      <c r="AX24" s="99" t="s">
        <v>404</v>
      </c>
      <c r="AY24" s="69"/>
      <c r="AZ24" s="47"/>
      <c r="BA24" s="47"/>
      <c r="BB24" s="47"/>
      <c r="BC24" s="48"/>
      <c r="BD24" s="49"/>
      <c r="BE24" s="99" t="s">
        <v>405</v>
      </c>
      <c r="BF24" s="69"/>
      <c r="BG24" s="47"/>
      <c r="BH24" s="47"/>
      <c r="BI24" s="47"/>
      <c r="BJ24" s="48"/>
      <c r="BK24" s="49"/>
    </row>
    <row r="25" s="16" customFormat="true" ht="21" hidden="false" customHeight="true" outlineLevel="0" collapsed="false">
      <c r="B25" s="42" t="n">
        <v>38949</v>
      </c>
      <c r="C25" s="74" t="s">
        <v>229</v>
      </c>
      <c r="D25" s="74"/>
      <c r="E25" s="74" t="n">
        <v>61</v>
      </c>
      <c r="F25" s="74" t="n">
        <v>14</v>
      </c>
      <c r="G25" s="89"/>
      <c r="H25" s="99" t="n">
        <v>11.58</v>
      </c>
      <c r="I25" s="157"/>
      <c r="J25" s="47" t="s">
        <v>406</v>
      </c>
      <c r="K25" s="47"/>
      <c r="L25" s="47"/>
      <c r="M25" s="48" t="s">
        <v>132</v>
      </c>
      <c r="N25" s="49" t="s">
        <v>31</v>
      </c>
      <c r="O25" s="99" t="n">
        <v>9.66</v>
      </c>
      <c r="P25" s="157"/>
      <c r="Q25" s="47" t="s">
        <v>407</v>
      </c>
      <c r="R25" s="47"/>
      <c r="S25" s="47"/>
      <c r="T25" s="48" t="s">
        <v>114</v>
      </c>
      <c r="U25" s="49" t="s">
        <v>31</v>
      </c>
      <c r="V25" s="99" t="n">
        <v>8.01</v>
      </c>
      <c r="W25" s="157"/>
      <c r="X25" s="47" t="s">
        <v>381</v>
      </c>
      <c r="Y25" s="47"/>
      <c r="Z25" s="47"/>
      <c r="AA25" s="48" t="s">
        <v>64</v>
      </c>
      <c r="AB25" s="49" t="s">
        <v>31</v>
      </c>
      <c r="AC25" s="99" t="n">
        <v>7.68</v>
      </c>
      <c r="AD25" s="157"/>
      <c r="AE25" s="47" t="s">
        <v>347</v>
      </c>
      <c r="AF25" s="47"/>
      <c r="AG25" s="47"/>
      <c r="AH25" s="48" t="s">
        <v>79</v>
      </c>
      <c r="AI25" s="49" t="s">
        <v>31</v>
      </c>
      <c r="AJ25" s="99" t="n">
        <v>7.54</v>
      </c>
      <c r="AK25" s="157"/>
      <c r="AL25" s="47" t="s">
        <v>408</v>
      </c>
      <c r="AM25" s="47"/>
      <c r="AN25" s="47"/>
      <c r="AO25" s="48" t="s">
        <v>299</v>
      </c>
      <c r="AP25" s="49" t="s">
        <v>31</v>
      </c>
      <c r="AQ25" s="99" t="n">
        <v>7.52</v>
      </c>
      <c r="AR25" s="157"/>
      <c r="AS25" s="47" t="s">
        <v>409</v>
      </c>
      <c r="AT25" s="47"/>
      <c r="AU25" s="47"/>
      <c r="AV25" s="48" t="s">
        <v>90</v>
      </c>
      <c r="AW25" s="49" t="s">
        <v>31</v>
      </c>
      <c r="AX25" s="99" t="n">
        <v>7.23</v>
      </c>
      <c r="AY25" s="157"/>
      <c r="AZ25" s="47" t="s">
        <v>410</v>
      </c>
      <c r="BA25" s="47"/>
      <c r="BB25" s="47"/>
      <c r="BC25" s="48" t="s">
        <v>67</v>
      </c>
      <c r="BD25" s="49" t="s">
        <v>31</v>
      </c>
      <c r="BE25" s="99" t="n">
        <v>7.13</v>
      </c>
      <c r="BF25" s="157"/>
      <c r="BG25" s="47" t="s">
        <v>411</v>
      </c>
      <c r="BH25" s="47"/>
      <c r="BI25" s="47"/>
      <c r="BJ25" s="48" t="s">
        <v>90</v>
      </c>
      <c r="BK25" s="49" t="s">
        <v>31</v>
      </c>
    </row>
    <row r="26" s="16" customFormat="true" ht="21" hidden="false" customHeight="true" outlineLevel="0" collapsed="false">
      <c r="B26" s="42" t="n">
        <v>38948</v>
      </c>
      <c r="C26" s="74" t="s">
        <v>238</v>
      </c>
      <c r="D26" s="74"/>
      <c r="E26" s="74" t="n">
        <v>62</v>
      </c>
      <c r="F26" s="74" t="n">
        <v>13</v>
      </c>
      <c r="G26" s="89"/>
      <c r="H26" s="45" t="n">
        <v>28.23</v>
      </c>
      <c r="I26" s="127"/>
      <c r="J26" s="47" t="s">
        <v>412</v>
      </c>
      <c r="K26" s="47"/>
      <c r="L26" s="47"/>
      <c r="M26" s="48" t="s">
        <v>57</v>
      </c>
      <c r="N26" s="49" t="s">
        <v>31</v>
      </c>
      <c r="O26" s="45" t="n">
        <v>26.99</v>
      </c>
      <c r="P26" s="127"/>
      <c r="Q26" s="47" t="s">
        <v>413</v>
      </c>
      <c r="R26" s="47"/>
      <c r="S26" s="47"/>
      <c r="T26" s="48" t="s">
        <v>97</v>
      </c>
      <c r="U26" s="49" t="s">
        <v>31</v>
      </c>
      <c r="V26" s="45" t="n">
        <v>26.23</v>
      </c>
      <c r="W26" s="127"/>
      <c r="X26" s="47" t="s">
        <v>409</v>
      </c>
      <c r="Y26" s="47"/>
      <c r="Z26" s="47"/>
      <c r="AA26" s="48" t="s">
        <v>90</v>
      </c>
      <c r="AB26" s="49" t="s">
        <v>31</v>
      </c>
      <c r="AC26" s="45" t="n">
        <v>24.68</v>
      </c>
      <c r="AD26" s="127"/>
      <c r="AE26" s="47" t="s">
        <v>381</v>
      </c>
      <c r="AF26" s="47"/>
      <c r="AG26" s="47"/>
      <c r="AH26" s="48" t="s">
        <v>64</v>
      </c>
      <c r="AI26" s="49" t="s">
        <v>31</v>
      </c>
      <c r="AJ26" s="45" t="n">
        <v>23.46</v>
      </c>
      <c r="AK26" s="127"/>
      <c r="AL26" s="47" t="s">
        <v>414</v>
      </c>
      <c r="AM26" s="47"/>
      <c r="AN26" s="47"/>
      <c r="AO26" s="48" t="s">
        <v>299</v>
      </c>
      <c r="AP26" s="49" t="s">
        <v>31</v>
      </c>
      <c r="AQ26" s="45" t="n">
        <v>22.74</v>
      </c>
      <c r="AR26" s="127"/>
      <c r="AS26" s="47" t="s">
        <v>415</v>
      </c>
      <c r="AT26" s="47"/>
      <c r="AU26" s="47"/>
      <c r="AV26" s="48" t="s">
        <v>97</v>
      </c>
      <c r="AW26" s="49" t="s">
        <v>31</v>
      </c>
      <c r="AX26" s="45" t="n">
        <v>21.78</v>
      </c>
      <c r="AY26" s="127"/>
      <c r="AZ26" s="47" t="s">
        <v>416</v>
      </c>
      <c r="BA26" s="47"/>
      <c r="BB26" s="47"/>
      <c r="BC26" s="48" t="s">
        <v>75</v>
      </c>
      <c r="BD26" s="49" t="s">
        <v>31</v>
      </c>
      <c r="BE26" s="45" t="n">
        <v>20.11</v>
      </c>
      <c r="BF26" s="127"/>
      <c r="BG26" s="47" t="s">
        <v>411</v>
      </c>
      <c r="BH26" s="47"/>
      <c r="BI26" s="47"/>
      <c r="BJ26" s="48" t="s">
        <v>90</v>
      </c>
      <c r="BK26" s="49" t="s">
        <v>31</v>
      </c>
    </row>
    <row r="27" s="16" customFormat="true" ht="21" hidden="false" customHeight="true" outlineLevel="0" collapsed="false">
      <c r="B27" s="42" t="n">
        <v>38947</v>
      </c>
      <c r="C27" s="74" t="s">
        <v>250</v>
      </c>
      <c r="D27" s="74"/>
      <c r="E27" s="74" t="n">
        <v>63</v>
      </c>
      <c r="F27" s="74" t="n">
        <v>18</v>
      </c>
      <c r="G27" s="89"/>
      <c r="H27" s="45" t="n">
        <v>34.34</v>
      </c>
      <c r="I27" s="127"/>
      <c r="J27" s="59" t="s">
        <v>406</v>
      </c>
      <c r="K27" s="59"/>
      <c r="L27" s="59"/>
      <c r="M27" s="48" t="s">
        <v>132</v>
      </c>
      <c r="N27" s="49" t="s">
        <v>31</v>
      </c>
      <c r="O27" s="45" t="n">
        <v>31.57</v>
      </c>
      <c r="P27" s="127"/>
      <c r="Q27" s="59" t="s">
        <v>407</v>
      </c>
      <c r="R27" s="59"/>
      <c r="S27" s="59"/>
      <c r="T27" s="48" t="s">
        <v>114</v>
      </c>
      <c r="U27" s="49" t="s">
        <v>31</v>
      </c>
      <c r="V27" s="45" t="n">
        <v>29.59</v>
      </c>
      <c r="W27" s="127"/>
      <c r="X27" s="59" t="s">
        <v>412</v>
      </c>
      <c r="Y27" s="59"/>
      <c r="Z27" s="59"/>
      <c r="AA27" s="48" t="s">
        <v>57</v>
      </c>
      <c r="AB27" s="49" t="s">
        <v>31</v>
      </c>
      <c r="AC27" s="45" t="n">
        <v>28.44</v>
      </c>
      <c r="AD27" s="127"/>
      <c r="AE27" s="59" t="s">
        <v>408</v>
      </c>
      <c r="AF27" s="59"/>
      <c r="AG27" s="59"/>
      <c r="AH27" s="48" t="s">
        <v>299</v>
      </c>
      <c r="AI27" s="49" t="s">
        <v>31</v>
      </c>
      <c r="AJ27" s="45" t="n">
        <v>27.3</v>
      </c>
      <c r="AK27" s="127"/>
      <c r="AL27" s="59" t="s">
        <v>417</v>
      </c>
      <c r="AM27" s="59"/>
      <c r="AN27" s="59"/>
      <c r="AO27" s="48" t="s">
        <v>183</v>
      </c>
      <c r="AP27" s="49" t="s">
        <v>31</v>
      </c>
      <c r="AQ27" s="45" t="n">
        <v>26.91</v>
      </c>
      <c r="AR27" s="127"/>
      <c r="AS27" s="59" t="s">
        <v>418</v>
      </c>
      <c r="AT27" s="59"/>
      <c r="AU27" s="59"/>
      <c r="AV27" s="48" t="s">
        <v>165</v>
      </c>
      <c r="AW27" s="49" t="s">
        <v>31</v>
      </c>
      <c r="AX27" s="45" t="n">
        <v>24.54</v>
      </c>
      <c r="AY27" s="127"/>
      <c r="AZ27" s="59" t="s">
        <v>414</v>
      </c>
      <c r="BA27" s="59"/>
      <c r="BB27" s="59"/>
      <c r="BC27" s="48" t="s">
        <v>299</v>
      </c>
      <c r="BD27" s="49" t="s">
        <v>31</v>
      </c>
      <c r="BE27" s="45" t="n">
        <v>23.38</v>
      </c>
      <c r="BF27" s="127"/>
      <c r="BG27" s="59" t="s">
        <v>328</v>
      </c>
      <c r="BH27" s="59"/>
      <c r="BI27" s="59"/>
      <c r="BJ27" s="48" t="s">
        <v>97</v>
      </c>
      <c r="BK27" s="49" t="s">
        <v>31</v>
      </c>
    </row>
    <row r="28" s="16" customFormat="true" ht="20.25" hidden="false" customHeight="true" outlineLevel="0" collapsed="false">
      <c r="B28" s="118" t="s">
        <v>259</v>
      </c>
      <c r="C28" s="118"/>
      <c r="D28" s="119" t="s">
        <v>419</v>
      </c>
      <c r="E28" s="119"/>
      <c r="F28" s="119"/>
      <c r="G28" s="119"/>
      <c r="H28" s="120" t="n">
        <v>78</v>
      </c>
      <c r="I28" s="158"/>
      <c r="J28" s="122" t="s">
        <v>261</v>
      </c>
      <c r="K28" s="122" t="n">
        <v>1</v>
      </c>
      <c r="L28" s="123" t="s">
        <v>30</v>
      </c>
      <c r="M28" s="123"/>
      <c r="N28" s="123"/>
      <c r="O28" s="120" t="n">
        <v>76</v>
      </c>
      <c r="P28" s="121"/>
      <c r="Q28" s="122" t="s">
        <v>261</v>
      </c>
      <c r="R28" s="122" t="n">
        <v>2</v>
      </c>
      <c r="S28" s="123" t="s">
        <v>79</v>
      </c>
      <c r="T28" s="123"/>
      <c r="U28" s="123"/>
      <c r="V28" s="120" t="n">
        <v>71</v>
      </c>
      <c r="W28" s="121"/>
      <c r="X28" s="122" t="s">
        <v>261</v>
      </c>
      <c r="Y28" s="122" t="n">
        <v>3</v>
      </c>
      <c r="Z28" s="123" t="s">
        <v>299</v>
      </c>
      <c r="AA28" s="123"/>
      <c r="AB28" s="123"/>
      <c r="AC28" s="120" t="n">
        <v>55</v>
      </c>
      <c r="AD28" s="121"/>
      <c r="AE28" s="122" t="s">
        <v>261</v>
      </c>
      <c r="AF28" s="122" t="n">
        <v>4</v>
      </c>
      <c r="AG28" s="123" t="s">
        <v>101</v>
      </c>
      <c r="AH28" s="123"/>
      <c r="AI28" s="123"/>
      <c r="AJ28" s="120" t="n">
        <v>41</v>
      </c>
      <c r="AK28" s="121"/>
      <c r="AL28" s="122" t="s">
        <v>261</v>
      </c>
      <c r="AM28" s="122" t="n">
        <v>5</v>
      </c>
      <c r="AN28" s="123" t="s">
        <v>64</v>
      </c>
      <c r="AO28" s="123"/>
      <c r="AP28" s="123"/>
      <c r="AQ28" s="120" t="n">
        <v>36</v>
      </c>
      <c r="AR28" s="121"/>
      <c r="AS28" s="122" t="s">
        <v>261</v>
      </c>
      <c r="AT28" s="122" t="n">
        <v>6</v>
      </c>
      <c r="AU28" s="123" t="s">
        <v>90</v>
      </c>
      <c r="AV28" s="123"/>
      <c r="AW28" s="123"/>
      <c r="AX28" s="120" t="n">
        <v>27</v>
      </c>
      <c r="AY28" s="121"/>
      <c r="AZ28" s="122" t="s">
        <v>261</v>
      </c>
      <c r="BA28" s="122" t="n">
        <v>7</v>
      </c>
      <c r="BB28" s="123" t="s">
        <v>37</v>
      </c>
      <c r="BC28" s="123"/>
      <c r="BD28" s="123"/>
      <c r="BE28" s="120" t="n">
        <v>26</v>
      </c>
      <c r="BF28" s="121"/>
      <c r="BG28" s="122" t="s">
        <v>261</v>
      </c>
      <c r="BH28" s="122" t="n">
        <v>8</v>
      </c>
      <c r="BI28" s="123" t="s">
        <v>132</v>
      </c>
      <c r="BJ28" s="123"/>
      <c r="BK28" s="123"/>
    </row>
    <row r="29" s="16" customFormat="true" ht="20.25" hidden="false" customHeight="true" outlineLevel="0" collapsed="false">
      <c r="B29" s="118"/>
      <c r="C29" s="118"/>
      <c r="D29" s="124" t="s">
        <v>420</v>
      </c>
      <c r="E29" s="124"/>
      <c r="F29" s="124"/>
      <c r="G29" s="124"/>
      <c r="H29" s="125" t="n">
        <v>78</v>
      </c>
      <c r="I29" s="159"/>
      <c r="J29" s="127" t="s">
        <v>261</v>
      </c>
      <c r="K29" s="127" t="n">
        <v>1</v>
      </c>
      <c r="L29" s="128" t="s">
        <v>30</v>
      </c>
      <c r="M29" s="128"/>
      <c r="N29" s="128"/>
      <c r="O29" s="125" t="n">
        <v>60</v>
      </c>
      <c r="P29" s="126"/>
      <c r="Q29" s="127" t="s">
        <v>261</v>
      </c>
      <c r="R29" s="127" t="n">
        <v>2</v>
      </c>
      <c r="S29" s="128" t="s">
        <v>79</v>
      </c>
      <c r="T29" s="128"/>
      <c r="U29" s="128"/>
      <c r="V29" s="125" t="n">
        <v>49</v>
      </c>
      <c r="W29" s="126"/>
      <c r="X29" s="127" t="s">
        <v>261</v>
      </c>
      <c r="Y29" s="127" t="n">
        <v>3</v>
      </c>
      <c r="Z29" s="128" t="s">
        <v>101</v>
      </c>
      <c r="AA29" s="128"/>
      <c r="AB29" s="128"/>
      <c r="AC29" s="125" t="n">
        <v>47</v>
      </c>
      <c r="AD29" s="126"/>
      <c r="AE29" s="127" t="s">
        <v>261</v>
      </c>
      <c r="AF29" s="127" t="n">
        <v>4</v>
      </c>
      <c r="AG29" s="128" t="s">
        <v>299</v>
      </c>
      <c r="AH29" s="128"/>
      <c r="AI29" s="128"/>
      <c r="AJ29" s="125" t="n">
        <v>27</v>
      </c>
      <c r="AK29" s="126"/>
      <c r="AL29" s="127" t="s">
        <v>261</v>
      </c>
      <c r="AM29" s="127" t="n">
        <v>5</v>
      </c>
      <c r="AN29" s="128" t="s">
        <v>37</v>
      </c>
      <c r="AO29" s="128"/>
      <c r="AP29" s="128"/>
      <c r="AQ29" s="125" t="n">
        <v>25</v>
      </c>
      <c r="AR29" s="126"/>
      <c r="AS29" s="127" t="s">
        <v>261</v>
      </c>
      <c r="AT29" s="127" t="n">
        <v>6</v>
      </c>
      <c r="AU29" s="128" t="s">
        <v>90</v>
      </c>
      <c r="AV29" s="128"/>
      <c r="AW29" s="128"/>
      <c r="AX29" s="125" t="n">
        <v>23</v>
      </c>
      <c r="AY29" s="126"/>
      <c r="AZ29" s="127" t="s">
        <v>261</v>
      </c>
      <c r="BA29" s="127" t="n">
        <v>7</v>
      </c>
      <c r="BB29" s="128" t="s">
        <v>64</v>
      </c>
      <c r="BC29" s="128"/>
      <c r="BD29" s="128"/>
      <c r="BE29" s="125" t="n">
        <v>21</v>
      </c>
      <c r="BF29" s="126"/>
      <c r="BG29" s="127" t="s">
        <v>261</v>
      </c>
      <c r="BH29" s="127" t="n">
        <v>8</v>
      </c>
      <c r="BI29" s="128" t="s">
        <v>83</v>
      </c>
      <c r="BJ29" s="128"/>
      <c r="BK29" s="128"/>
    </row>
    <row r="30" s="16" customFormat="true" ht="20.25" hidden="false" customHeight="true" outlineLevel="0" collapsed="false">
      <c r="B30" s="118"/>
      <c r="C30" s="118"/>
      <c r="D30" s="129" t="s">
        <v>421</v>
      </c>
      <c r="E30" s="129"/>
      <c r="F30" s="129"/>
      <c r="G30" s="129"/>
      <c r="H30" s="130" t="n">
        <v>24</v>
      </c>
      <c r="I30" s="160"/>
      <c r="J30" s="132" t="s">
        <v>261</v>
      </c>
      <c r="K30" s="132" t="n">
        <v>1</v>
      </c>
      <c r="L30" s="133" t="s">
        <v>299</v>
      </c>
      <c r="M30" s="133"/>
      <c r="N30" s="133"/>
      <c r="O30" s="130" t="n">
        <v>22</v>
      </c>
      <c r="P30" s="131"/>
      <c r="Q30" s="132" t="s">
        <v>261</v>
      </c>
      <c r="R30" s="132" t="n">
        <v>2</v>
      </c>
      <c r="S30" s="133" t="s">
        <v>57</v>
      </c>
      <c r="T30" s="133"/>
      <c r="U30" s="133"/>
      <c r="V30" s="130" t="n">
        <v>18</v>
      </c>
      <c r="W30" s="131"/>
      <c r="X30" s="132" t="s">
        <v>261</v>
      </c>
      <c r="Y30" s="132" t="n">
        <v>3</v>
      </c>
      <c r="Z30" s="133" t="s">
        <v>114</v>
      </c>
      <c r="AA30" s="133"/>
      <c r="AB30" s="133"/>
      <c r="AC30" s="130" t="n">
        <v>18</v>
      </c>
      <c r="AD30" s="131"/>
      <c r="AE30" s="132" t="s">
        <v>261</v>
      </c>
      <c r="AF30" s="132" t="n">
        <v>4</v>
      </c>
      <c r="AG30" s="133" t="s">
        <v>64</v>
      </c>
      <c r="AH30" s="133"/>
      <c r="AI30" s="133"/>
      <c r="AJ30" s="130" t="n">
        <v>16</v>
      </c>
      <c r="AK30" s="131"/>
      <c r="AL30" s="132" t="s">
        <v>261</v>
      </c>
      <c r="AM30" s="132" t="n">
        <v>5</v>
      </c>
      <c r="AN30" s="133" t="s">
        <v>132</v>
      </c>
      <c r="AO30" s="133"/>
      <c r="AP30" s="133"/>
      <c r="AQ30" s="130" t="n">
        <v>16</v>
      </c>
      <c r="AR30" s="131"/>
      <c r="AS30" s="132" t="s">
        <v>261</v>
      </c>
      <c r="AT30" s="132" t="n">
        <v>6</v>
      </c>
      <c r="AU30" s="133" t="s">
        <v>79</v>
      </c>
      <c r="AV30" s="133"/>
      <c r="AW30" s="133"/>
      <c r="AX30" s="130" t="n">
        <v>11</v>
      </c>
      <c r="AY30" s="131"/>
      <c r="AZ30" s="132" t="s">
        <v>261</v>
      </c>
      <c r="BA30" s="132" t="n">
        <v>7</v>
      </c>
      <c r="BB30" s="133" t="s">
        <v>97</v>
      </c>
      <c r="BC30" s="133"/>
      <c r="BD30" s="133"/>
      <c r="BE30" s="130" t="n">
        <v>11</v>
      </c>
      <c r="BF30" s="131"/>
      <c r="BG30" s="132" t="s">
        <v>261</v>
      </c>
      <c r="BH30" s="132" t="n">
        <v>8</v>
      </c>
      <c r="BI30" s="133" t="s">
        <v>90</v>
      </c>
      <c r="BJ30" s="133"/>
      <c r="BK30" s="133"/>
    </row>
    <row r="31" s="16" customFormat="true" ht="13.5" hidden="false" customHeight="false" outlineLevel="0" collapsed="false">
      <c r="F31" s="134"/>
    </row>
    <row r="32" s="16" customFormat="true" ht="13.5" hidden="false" customHeight="false" outlineLevel="0" collapsed="false">
      <c r="F32" s="134"/>
    </row>
    <row r="33" s="16" customFormat="true" ht="18" hidden="false" customHeight="true" outlineLevel="0" collapsed="false">
      <c r="C33" s="136"/>
      <c r="D33" s="161"/>
      <c r="E33" s="161"/>
      <c r="F33" s="161"/>
      <c r="G33" s="161"/>
      <c r="H33" s="136"/>
      <c r="I33" s="161"/>
      <c r="J33" s="136"/>
      <c r="K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</row>
    <row r="34" s="16" customFormat="true" ht="18" hidden="false" customHeight="true" outlineLevel="0" collapsed="false">
      <c r="C34" s="136"/>
      <c r="D34" s="161"/>
      <c r="E34" s="161"/>
      <c r="F34" s="161"/>
      <c r="G34" s="161"/>
      <c r="H34" s="161"/>
      <c r="I34" s="161"/>
      <c r="J34" s="136"/>
      <c r="K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</row>
    <row r="35" s="16" customFormat="true" ht="18" hidden="false" customHeight="true" outlineLevel="0" collapsed="false">
      <c r="C35" s="136"/>
      <c r="D35" s="161"/>
      <c r="E35" s="161"/>
      <c r="F35" s="161"/>
      <c r="G35" s="161"/>
      <c r="H35" s="161"/>
      <c r="I35" s="161"/>
      <c r="J35" s="136"/>
      <c r="K35" s="136"/>
      <c r="L35" s="136"/>
      <c r="M35" s="136"/>
      <c r="N35" s="136"/>
      <c r="O35" s="136"/>
      <c r="P35" s="136"/>
      <c r="AA35" s="162" t="s">
        <v>422</v>
      </c>
      <c r="AB35" s="162"/>
      <c r="AC35" s="162"/>
      <c r="AD35" s="163"/>
      <c r="AE35" s="139" t="s">
        <v>423</v>
      </c>
      <c r="AF35" s="139"/>
      <c r="AG35" s="139"/>
      <c r="AH35" s="164" t="s">
        <v>424</v>
      </c>
      <c r="AI35" s="164"/>
      <c r="AJ35" s="164" t="s">
        <v>425</v>
      </c>
      <c r="AK35" s="164"/>
      <c r="AL35" s="164"/>
      <c r="AM35" s="163"/>
      <c r="AN35" s="139" t="s">
        <v>426</v>
      </c>
      <c r="AO35" s="139"/>
      <c r="AP35" s="139" t="s">
        <v>427</v>
      </c>
      <c r="AQ35" s="139"/>
      <c r="AR35" s="139"/>
      <c r="AS35" s="139"/>
      <c r="AW35" s="136"/>
      <c r="AX35" s="137" t="s">
        <v>266</v>
      </c>
      <c r="AY35" s="137"/>
      <c r="AZ35" s="137"/>
      <c r="BA35" s="137"/>
      <c r="BB35" s="137"/>
      <c r="BC35" s="137" t="s">
        <v>267</v>
      </c>
      <c r="BD35" s="137"/>
      <c r="BE35" s="137"/>
      <c r="BF35" s="136"/>
    </row>
    <row r="36" s="16" customFormat="true" ht="18" hidden="false" customHeight="true" outlineLevel="0" collapsed="false">
      <c r="C36" s="161"/>
      <c r="D36" s="161"/>
      <c r="E36" s="161"/>
      <c r="F36" s="161"/>
      <c r="G36" s="161"/>
      <c r="H36" s="161"/>
      <c r="I36" s="161"/>
      <c r="J36" s="136"/>
      <c r="K36" s="136"/>
      <c r="L36" s="136"/>
      <c r="M36" s="136"/>
      <c r="N36" s="136"/>
      <c r="O36" s="136"/>
      <c r="P36" s="136"/>
      <c r="AA36" s="165" t="s">
        <v>428</v>
      </c>
      <c r="AB36" s="146" t="n">
        <v>1</v>
      </c>
      <c r="AC36" s="143" t="s">
        <v>429</v>
      </c>
      <c r="AD36" s="143"/>
      <c r="AE36" s="166" t="s">
        <v>430</v>
      </c>
      <c r="AF36" s="166"/>
      <c r="AG36" s="166"/>
      <c r="AH36" s="167" t="n">
        <v>28.5</v>
      </c>
      <c r="AI36" s="168" t="s">
        <v>431</v>
      </c>
      <c r="AJ36" s="169" t="n">
        <v>88</v>
      </c>
      <c r="AK36" s="168"/>
      <c r="AL36" s="170" t="s">
        <v>432</v>
      </c>
      <c r="AM36" s="170"/>
      <c r="AN36" s="144" t="s">
        <v>433</v>
      </c>
      <c r="AO36" s="144"/>
      <c r="AP36" s="167" t="n">
        <v>1.2</v>
      </c>
      <c r="AQ36" s="167"/>
      <c r="AR36" s="171"/>
      <c r="AS36" s="172" t="s">
        <v>434</v>
      </c>
      <c r="AX36" s="137" t="s">
        <v>270</v>
      </c>
      <c r="AY36" s="137"/>
      <c r="AZ36" s="137"/>
      <c r="BA36" s="137"/>
      <c r="BB36" s="137"/>
      <c r="BC36" s="137" t="s">
        <v>271</v>
      </c>
      <c r="BD36" s="137"/>
      <c r="BE36" s="137"/>
    </row>
    <row r="37" s="16" customFormat="true" ht="18" hidden="false" customHeight="true" outlineLevel="0" collapsed="false">
      <c r="C37" s="161"/>
      <c r="D37" s="161"/>
      <c r="E37" s="161"/>
      <c r="F37" s="161"/>
      <c r="G37" s="136"/>
      <c r="H37" s="173"/>
      <c r="I37" s="173"/>
      <c r="J37" s="136"/>
      <c r="K37" s="136"/>
      <c r="L37" s="136"/>
      <c r="M37" s="136"/>
      <c r="N37" s="136"/>
      <c r="O37" s="136"/>
      <c r="P37" s="136"/>
      <c r="AA37" s="165" t="s">
        <v>435</v>
      </c>
      <c r="AB37" s="146" t="n">
        <v>2</v>
      </c>
      <c r="AC37" s="143" t="s">
        <v>429</v>
      </c>
      <c r="AD37" s="172"/>
      <c r="AE37" s="166" t="s">
        <v>436</v>
      </c>
      <c r="AF37" s="166"/>
      <c r="AG37" s="166"/>
      <c r="AH37" s="167" t="n">
        <v>32</v>
      </c>
      <c r="AI37" s="168" t="s">
        <v>431</v>
      </c>
      <c r="AJ37" s="169" t="n">
        <v>61</v>
      </c>
      <c r="AK37" s="168"/>
      <c r="AL37" s="170" t="s">
        <v>432</v>
      </c>
      <c r="AM37" s="170"/>
      <c r="AN37" s="144" t="s">
        <v>437</v>
      </c>
      <c r="AO37" s="144"/>
      <c r="AP37" s="167" t="n">
        <v>2.9</v>
      </c>
      <c r="AQ37" s="167"/>
      <c r="AR37" s="171"/>
      <c r="AS37" s="172" t="s">
        <v>434</v>
      </c>
      <c r="AW37" s="136"/>
      <c r="AX37" s="144" t="s">
        <v>276</v>
      </c>
      <c r="AY37" s="9"/>
      <c r="AZ37" s="145" t="s">
        <v>277</v>
      </c>
      <c r="BA37" s="145"/>
      <c r="BB37" s="145"/>
      <c r="BC37" s="9" t="s">
        <v>278</v>
      </c>
      <c r="BD37" s="9"/>
      <c r="BE37" s="9"/>
      <c r="BF37" s="136"/>
    </row>
    <row r="38" customFormat="false" ht="18" hidden="false" customHeight="true" outlineLevel="0" collapsed="false">
      <c r="C38" s="174"/>
      <c r="D38" s="161"/>
      <c r="E38" s="161"/>
      <c r="F38" s="161"/>
      <c r="G38" s="136"/>
      <c r="H38" s="173"/>
      <c r="I38" s="173"/>
      <c r="J38" s="136"/>
      <c r="K38" s="136"/>
      <c r="L38" s="136"/>
      <c r="M38" s="136"/>
      <c r="N38" s="136"/>
      <c r="O38" s="136"/>
      <c r="P38" s="136"/>
      <c r="Q38" s="16"/>
      <c r="R38" s="16"/>
      <c r="S38" s="16"/>
      <c r="AA38" s="165" t="s">
        <v>438</v>
      </c>
      <c r="AB38" s="146" t="n">
        <v>3</v>
      </c>
      <c r="AC38" s="143" t="s">
        <v>429</v>
      </c>
      <c r="AD38" s="172"/>
      <c r="AE38" s="166" t="s">
        <v>439</v>
      </c>
      <c r="AF38" s="166"/>
      <c r="AG38" s="166"/>
      <c r="AH38" s="167" t="n">
        <v>32</v>
      </c>
      <c r="AI38" s="168" t="s">
        <v>431</v>
      </c>
      <c r="AJ38" s="169" t="n">
        <v>67</v>
      </c>
      <c r="AK38" s="168"/>
      <c r="AL38" s="170" t="s">
        <v>432</v>
      </c>
      <c r="AM38" s="170"/>
      <c r="AN38" s="144" t="s">
        <v>440</v>
      </c>
      <c r="AO38" s="144"/>
      <c r="AP38" s="167" t="n">
        <v>1.9</v>
      </c>
      <c r="AQ38" s="167"/>
      <c r="AR38" s="171"/>
      <c r="AS38" s="172" t="s">
        <v>434</v>
      </c>
      <c r="AT38" s="16"/>
      <c r="AU38" s="16"/>
      <c r="AV38" s="16"/>
      <c r="AW38" s="136"/>
      <c r="AX38" s="144"/>
      <c r="AY38" s="146"/>
      <c r="AZ38" s="145" t="s">
        <v>282</v>
      </c>
      <c r="BA38" s="145"/>
      <c r="BB38" s="145"/>
      <c r="BC38" s="147" t="s">
        <v>283</v>
      </c>
      <c r="BD38" s="146"/>
      <c r="BE38" s="146"/>
      <c r="BF38" s="16"/>
    </row>
    <row r="39" customFormat="false" ht="18" hidden="false" customHeight="true" outlineLevel="0" collapsed="false">
      <c r="D39" s="148"/>
      <c r="E39" s="148"/>
      <c r="F39" s="175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AW39" s="148"/>
      <c r="AX39" s="144"/>
      <c r="AY39" s="149"/>
      <c r="AZ39" s="145" t="s">
        <v>284</v>
      </c>
      <c r="BA39" s="145"/>
      <c r="BB39" s="145"/>
      <c r="BC39" s="150" t="s">
        <v>285</v>
      </c>
      <c r="BD39" s="149"/>
      <c r="BE39" s="149"/>
      <c r="BF39" s="148"/>
    </row>
    <row r="40" customFormat="false" ht="18" hidden="false" customHeight="true" outlineLevel="0" collapsed="false">
      <c r="D40" s="148"/>
      <c r="E40" s="148"/>
      <c r="F40" s="175"/>
      <c r="G40" s="148"/>
      <c r="H40" s="148"/>
      <c r="I40" s="148"/>
      <c r="J40" s="148"/>
      <c r="K40" s="148"/>
      <c r="L40" s="148"/>
      <c r="M40" s="148"/>
      <c r="N40" s="148"/>
      <c r="O40" s="148"/>
      <c r="P40" s="148"/>
    </row>
    <row r="41" customFormat="false" ht="18" hidden="false" customHeight="true" outlineLevel="0" collapsed="false">
      <c r="D41" s="148"/>
      <c r="E41" s="148"/>
      <c r="F41" s="175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AV41" s="152" t="s">
        <v>288</v>
      </c>
    </row>
  </sheetData>
  <mergeCells count="330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F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F5"/>
    <mergeCell ref="J5:L5"/>
    <mergeCell ref="Q5:S5"/>
    <mergeCell ref="X5:Z5"/>
    <mergeCell ref="AE5:AG5"/>
    <mergeCell ref="AL5:AN5"/>
    <mergeCell ref="AS5:AU5"/>
    <mergeCell ref="AZ5:BB5"/>
    <mergeCell ref="BG5:BI5"/>
    <mergeCell ref="C6:F6"/>
    <mergeCell ref="J6:L6"/>
    <mergeCell ref="Q6:S6"/>
    <mergeCell ref="X6:Z6"/>
    <mergeCell ref="AE6:AG6"/>
    <mergeCell ref="AL6:AN6"/>
    <mergeCell ref="AS6:AU6"/>
    <mergeCell ref="AZ6:BB6"/>
    <mergeCell ref="BE6:BK6"/>
    <mergeCell ref="C7:F7"/>
    <mergeCell ref="J7:L7"/>
    <mergeCell ref="Q7:S7"/>
    <mergeCell ref="X7:Z7"/>
    <mergeCell ref="AE7:AG7"/>
    <mergeCell ref="AL7:AN7"/>
    <mergeCell ref="AS7:AU7"/>
    <mergeCell ref="AZ7:BB7"/>
    <mergeCell ref="BG7:BI7"/>
    <mergeCell ref="C8:F8"/>
    <mergeCell ref="J8:L8"/>
    <mergeCell ref="Q8:S8"/>
    <mergeCell ref="X8:Z8"/>
    <mergeCell ref="AE8:AG8"/>
    <mergeCell ref="AL8:AN8"/>
    <mergeCell ref="AS8:AU8"/>
    <mergeCell ref="AZ8:BB8"/>
    <mergeCell ref="BG8:BI8"/>
    <mergeCell ref="C9:F9"/>
    <mergeCell ref="J9:L9"/>
    <mergeCell ref="Q9:S9"/>
    <mergeCell ref="X9:Z9"/>
    <mergeCell ref="AE9:AG9"/>
    <mergeCell ref="AL9:AN9"/>
    <mergeCell ref="AS9:AU9"/>
    <mergeCell ref="AZ9:BB9"/>
    <mergeCell ref="BG9:BI9"/>
    <mergeCell ref="C10:F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F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F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F13"/>
    <mergeCell ref="J13:L13"/>
    <mergeCell ref="Q13:S13"/>
    <mergeCell ref="X13:Z13"/>
    <mergeCell ref="AE13:AG13"/>
    <mergeCell ref="AL13:AN13"/>
    <mergeCell ref="AQ13:AW13"/>
    <mergeCell ref="AX13:BD13"/>
    <mergeCell ref="BE13:BK13"/>
    <mergeCell ref="B14:B17"/>
    <mergeCell ref="C14:F17"/>
    <mergeCell ref="G14:G17"/>
    <mergeCell ref="H14:H17"/>
    <mergeCell ref="J14:L14"/>
    <mergeCell ref="M14:N17"/>
    <mergeCell ref="O14:O17"/>
    <mergeCell ref="Q14:S14"/>
    <mergeCell ref="T14:U17"/>
    <mergeCell ref="V14:V17"/>
    <mergeCell ref="X14:Z14"/>
    <mergeCell ref="AA14:AB17"/>
    <mergeCell ref="AC14:AC17"/>
    <mergeCell ref="AE14:AG14"/>
    <mergeCell ref="AH14:AI17"/>
    <mergeCell ref="AJ14:AJ17"/>
    <mergeCell ref="AL14:AN14"/>
    <mergeCell ref="AO14:AP17"/>
    <mergeCell ref="AQ14:AQ17"/>
    <mergeCell ref="AS14:AU14"/>
    <mergeCell ref="AV14:AW17"/>
    <mergeCell ref="AX14:AX17"/>
    <mergeCell ref="AZ14:BB14"/>
    <mergeCell ref="BC14:BD17"/>
    <mergeCell ref="BE14:BE17"/>
    <mergeCell ref="BG14:BI14"/>
    <mergeCell ref="BJ14:BK17"/>
    <mergeCell ref="J15:L15"/>
    <mergeCell ref="Q15:S15"/>
    <mergeCell ref="X15:Z15"/>
    <mergeCell ref="AE15:AG15"/>
    <mergeCell ref="AL15:AN15"/>
    <mergeCell ref="AS15:AU15"/>
    <mergeCell ref="AZ15:BB15"/>
    <mergeCell ref="BG15:BI15"/>
    <mergeCell ref="J16:L16"/>
    <mergeCell ref="Q16:S16"/>
    <mergeCell ref="X16:Z16"/>
    <mergeCell ref="AE16:AG16"/>
    <mergeCell ref="AL16:AN16"/>
    <mergeCell ref="AS16:AU16"/>
    <mergeCell ref="AZ16:BB16"/>
    <mergeCell ref="BG16:BI16"/>
    <mergeCell ref="J17:L17"/>
    <mergeCell ref="Q17:S17"/>
    <mergeCell ref="X17:Z17"/>
    <mergeCell ref="AE17:AG17"/>
    <mergeCell ref="AL17:AN17"/>
    <mergeCell ref="AS17:AU17"/>
    <mergeCell ref="AZ17:BB17"/>
    <mergeCell ref="BG17:BI17"/>
    <mergeCell ref="B18:B21"/>
    <mergeCell ref="C18:F21"/>
    <mergeCell ref="G18:G21"/>
    <mergeCell ref="H18:H21"/>
    <mergeCell ref="J18:L18"/>
    <mergeCell ref="M18:N21"/>
    <mergeCell ref="O18:O21"/>
    <mergeCell ref="Q18:S18"/>
    <mergeCell ref="T18:U21"/>
    <mergeCell ref="V18:V21"/>
    <mergeCell ref="X18:Z18"/>
    <mergeCell ref="AA18:AB21"/>
    <mergeCell ref="AC18:AC21"/>
    <mergeCell ref="AE18:AG18"/>
    <mergeCell ref="AH18:AI21"/>
    <mergeCell ref="AJ18:AJ21"/>
    <mergeCell ref="AL18:AN18"/>
    <mergeCell ref="AO18:AP21"/>
    <mergeCell ref="AQ18:AQ21"/>
    <mergeCell ref="AS18:AU18"/>
    <mergeCell ref="AV18:AW21"/>
    <mergeCell ref="AX18:AX21"/>
    <mergeCell ref="AZ18:BB18"/>
    <mergeCell ref="BC18:BD21"/>
    <mergeCell ref="BE18:BE21"/>
    <mergeCell ref="BG18:BI18"/>
    <mergeCell ref="BJ18:BK21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J21:L21"/>
    <mergeCell ref="Q21:S21"/>
    <mergeCell ref="X21:Z21"/>
    <mergeCell ref="AE21:AG21"/>
    <mergeCell ref="AL21:AN21"/>
    <mergeCell ref="AS21:AU21"/>
    <mergeCell ref="AZ21:BB21"/>
    <mergeCell ref="BG21:BI21"/>
    <mergeCell ref="C22:F22"/>
    <mergeCell ref="J22:L22"/>
    <mergeCell ref="Q22:S22"/>
    <mergeCell ref="X22:Z22"/>
    <mergeCell ref="AE22:AG22"/>
    <mergeCell ref="AL22:AN22"/>
    <mergeCell ref="AS22:AU22"/>
    <mergeCell ref="AZ22:BB22"/>
    <mergeCell ref="BE22:BK22"/>
    <mergeCell ref="B23:B24"/>
    <mergeCell ref="C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C25:F25"/>
    <mergeCell ref="J25:L25"/>
    <mergeCell ref="Q25:S25"/>
    <mergeCell ref="X25:Z25"/>
    <mergeCell ref="AE25:AG25"/>
    <mergeCell ref="AL25:AN25"/>
    <mergeCell ref="AS25:AU25"/>
    <mergeCell ref="AZ25:BB25"/>
    <mergeCell ref="BG25:BI25"/>
    <mergeCell ref="C26:F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F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B28:C30"/>
    <mergeCell ref="D28:G28"/>
    <mergeCell ref="L28:N28"/>
    <mergeCell ref="S28:U28"/>
    <mergeCell ref="Z28:AB28"/>
    <mergeCell ref="AG28:AI28"/>
    <mergeCell ref="AN28:AP28"/>
    <mergeCell ref="AU28:AW28"/>
    <mergeCell ref="BB28:BD28"/>
    <mergeCell ref="BI28:BK28"/>
    <mergeCell ref="D29:G29"/>
    <mergeCell ref="L29:N29"/>
    <mergeCell ref="S29:U29"/>
    <mergeCell ref="Z29:AB29"/>
    <mergeCell ref="AG29:AI29"/>
    <mergeCell ref="AN29:AP29"/>
    <mergeCell ref="AU29:AW29"/>
    <mergeCell ref="BB29:BD29"/>
    <mergeCell ref="BI29:BK29"/>
    <mergeCell ref="D30:G30"/>
    <mergeCell ref="L30:N30"/>
    <mergeCell ref="S30:U30"/>
    <mergeCell ref="Z30:AB30"/>
    <mergeCell ref="AG30:AI30"/>
    <mergeCell ref="AN30:AP30"/>
    <mergeCell ref="AU30:AW30"/>
    <mergeCell ref="BB30:BD30"/>
    <mergeCell ref="BI30:BK30"/>
    <mergeCell ref="D35:E35"/>
    <mergeCell ref="AA35:AC35"/>
    <mergeCell ref="AE35:AG35"/>
    <mergeCell ref="AH35:AI35"/>
    <mergeCell ref="AJ35:AL35"/>
    <mergeCell ref="AN35:AO35"/>
    <mergeCell ref="AP35:AS35"/>
    <mergeCell ref="D36:E36"/>
    <mergeCell ref="AE36:AG36"/>
    <mergeCell ref="AN36:AO36"/>
    <mergeCell ref="AP36:AQ36"/>
    <mergeCell ref="D37:E37"/>
    <mergeCell ref="AE37:AG37"/>
    <mergeCell ref="AN37:AO37"/>
    <mergeCell ref="AP37:AQ37"/>
    <mergeCell ref="AX37:AX39"/>
    <mergeCell ref="AZ37:BB37"/>
    <mergeCell ref="AE38:AG38"/>
    <mergeCell ref="AN38:AO38"/>
    <mergeCell ref="AP38:AQ38"/>
    <mergeCell ref="AZ38:BB38"/>
    <mergeCell ref="AZ39:BB39"/>
  </mergeCells>
  <printOptions headings="false" gridLines="false" gridLinesSet="true" horizontalCentered="true" verticalCentered="false"/>
  <pageMargins left="0.236111111111111" right="0.236111111111111" top="0.275694444444444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441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442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4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176"/>
      <c r="F3" s="177" t="s">
        <v>274</v>
      </c>
      <c r="G3" s="19" t="s">
        <v>12</v>
      </c>
      <c r="H3" s="20" t="s">
        <v>13</v>
      </c>
      <c r="I3" s="20"/>
      <c r="J3" s="20"/>
      <c r="K3" s="20"/>
      <c r="L3" s="20"/>
      <c r="M3" s="20"/>
      <c r="N3" s="20"/>
      <c r="O3" s="20" t="s">
        <v>14</v>
      </c>
      <c r="P3" s="20"/>
      <c r="Q3" s="20"/>
      <c r="R3" s="20"/>
      <c r="S3" s="20"/>
      <c r="T3" s="20"/>
      <c r="U3" s="20"/>
      <c r="V3" s="20" t="s">
        <v>15</v>
      </c>
      <c r="W3" s="20"/>
      <c r="X3" s="20"/>
      <c r="Y3" s="20"/>
      <c r="Z3" s="20"/>
      <c r="AA3" s="20"/>
      <c r="AB3" s="20"/>
      <c r="AC3" s="20" t="s">
        <v>16</v>
      </c>
      <c r="AD3" s="20"/>
      <c r="AE3" s="20"/>
      <c r="AF3" s="20"/>
      <c r="AG3" s="20"/>
      <c r="AH3" s="20"/>
      <c r="AI3" s="20"/>
      <c r="AJ3" s="21" t="s">
        <v>17</v>
      </c>
      <c r="AK3" s="21"/>
      <c r="AL3" s="21"/>
      <c r="AM3" s="21"/>
      <c r="AN3" s="21"/>
      <c r="AO3" s="21"/>
      <c r="AP3" s="21"/>
      <c r="AQ3" s="20" t="s">
        <v>18</v>
      </c>
      <c r="AR3" s="20"/>
      <c r="AS3" s="20"/>
      <c r="AT3" s="20"/>
      <c r="AU3" s="20"/>
      <c r="AV3" s="20"/>
      <c r="AW3" s="20"/>
      <c r="AX3" s="21" t="s">
        <v>19</v>
      </c>
      <c r="AY3" s="21"/>
      <c r="AZ3" s="21"/>
      <c r="BA3" s="21"/>
      <c r="BB3" s="21"/>
      <c r="BC3" s="21"/>
      <c r="BD3" s="21"/>
      <c r="BE3" s="20" t="s">
        <v>20</v>
      </c>
      <c r="BF3" s="20"/>
      <c r="BG3" s="20"/>
      <c r="BH3" s="20"/>
      <c r="BI3" s="20"/>
      <c r="BJ3" s="20"/>
      <c r="BK3" s="20"/>
    </row>
    <row r="4" s="16" customFormat="true" ht="20.25" hidden="false" customHeight="true" outlineLevel="0" collapsed="false">
      <c r="B4" s="17"/>
      <c r="C4" s="18"/>
      <c r="D4" s="18"/>
      <c r="E4" s="178"/>
      <c r="F4" s="179" t="s">
        <v>443</v>
      </c>
      <c r="G4" s="22" t="s">
        <v>21</v>
      </c>
      <c r="H4" s="23" t="s">
        <v>22</v>
      </c>
      <c r="I4" s="24"/>
      <c r="J4" s="25" t="s">
        <v>23</v>
      </c>
      <c r="K4" s="25"/>
      <c r="L4" s="25"/>
      <c r="M4" s="26" t="s">
        <v>24</v>
      </c>
      <c r="N4" s="26"/>
      <c r="O4" s="27" t="s">
        <v>22</v>
      </c>
      <c r="P4" s="24"/>
      <c r="Q4" s="25" t="s">
        <v>23</v>
      </c>
      <c r="R4" s="25"/>
      <c r="S4" s="25" t="s">
        <v>25</v>
      </c>
      <c r="T4" s="28" t="s">
        <v>24</v>
      </c>
      <c r="U4" s="28"/>
      <c r="V4" s="23" t="s">
        <v>22</v>
      </c>
      <c r="W4" s="24"/>
      <c r="X4" s="25" t="s">
        <v>23</v>
      </c>
      <c r="Y4" s="25"/>
      <c r="Z4" s="25" t="s">
        <v>25</v>
      </c>
      <c r="AA4" s="26" t="s">
        <v>24</v>
      </c>
      <c r="AB4" s="26"/>
      <c r="AC4" s="23" t="s">
        <v>22</v>
      </c>
      <c r="AD4" s="24"/>
      <c r="AE4" s="25" t="s">
        <v>23</v>
      </c>
      <c r="AF4" s="25"/>
      <c r="AG4" s="25" t="s">
        <v>25</v>
      </c>
      <c r="AH4" s="26" t="s">
        <v>24</v>
      </c>
      <c r="AI4" s="26"/>
      <c r="AJ4" s="27" t="s">
        <v>22</v>
      </c>
      <c r="AK4" s="29"/>
      <c r="AL4" s="25" t="s">
        <v>23</v>
      </c>
      <c r="AM4" s="25"/>
      <c r="AN4" s="25" t="s">
        <v>25</v>
      </c>
      <c r="AO4" s="28" t="s">
        <v>24</v>
      </c>
      <c r="AP4" s="28"/>
      <c r="AQ4" s="23" t="s">
        <v>22</v>
      </c>
      <c r="AR4" s="24"/>
      <c r="AS4" s="25" t="s">
        <v>23</v>
      </c>
      <c r="AT4" s="25"/>
      <c r="AU4" s="25" t="s">
        <v>25</v>
      </c>
      <c r="AV4" s="26" t="s">
        <v>24</v>
      </c>
      <c r="AW4" s="26"/>
      <c r="AX4" s="27" t="s">
        <v>22</v>
      </c>
      <c r="AY4" s="24"/>
      <c r="AZ4" s="25" t="s">
        <v>23</v>
      </c>
      <c r="BA4" s="25"/>
      <c r="BB4" s="25" t="s">
        <v>25</v>
      </c>
      <c r="BC4" s="28" t="s">
        <v>24</v>
      </c>
      <c r="BD4" s="28"/>
      <c r="BE4" s="23" t="s">
        <v>22</v>
      </c>
      <c r="BF4" s="24"/>
      <c r="BG4" s="25" t="s">
        <v>23</v>
      </c>
      <c r="BH4" s="25"/>
      <c r="BI4" s="25" t="s">
        <v>25</v>
      </c>
      <c r="BJ4" s="26" t="s">
        <v>24</v>
      </c>
      <c r="BK4" s="26"/>
    </row>
    <row r="5" s="16" customFormat="true" ht="20.25" hidden="false" customHeight="true" outlineLevel="0" collapsed="false">
      <c r="B5" s="30" t="n">
        <v>38949</v>
      </c>
      <c r="C5" s="31" t="s">
        <v>26</v>
      </c>
      <c r="D5" s="31"/>
      <c r="E5" s="31" t="n">
        <v>11</v>
      </c>
      <c r="F5" s="31" t="n">
        <v>63</v>
      </c>
      <c r="G5" s="32" t="s">
        <v>291</v>
      </c>
      <c r="H5" s="33" t="s">
        <v>444</v>
      </c>
      <c r="I5" s="122"/>
      <c r="J5" s="35" t="s">
        <v>445</v>
      </c>
      <c r="K5" s="35"/>
      <c r="L5" s="35" t="e">
        <f aca="false">NA()</f>
        <v>#N/A</v>
      </c>
      <c r="M5" s="36" t="s">
        <v>201</v>
      </c>
      <c r="N5" s="37" t="s">
        <v>204</v>
      </c>
      <c r="O5" s="33" t="s">
        <v>446</v>
      </c>
      <c r="P5" s="122"/>
      <c r="Q5" s="35" t="s">
        <v>447</v>
      </c>
      <c r="R5" s="35"/>
      <c r="S5" s="35" t="e">
        <f aca="false">NA()</f>
        <v>#N/A</v>
      </c>
      <c r="T5" s="36" t="s">
        <v>114</v>
      </c>
      <c r="U5" s="37" t="s">
        <v>204</v>
      </c>
      <c r="V5" s="33" t="s">
        <v>448</v>
      </c>
      <c r="W5" s="122"/>
      <c r="X5" s="35" t="s">
        <v>449</v>
      </c>
      <c r="Y5" s="35"/>
      <c r="Z5" s="35" t="e">
        <f aca="false">NA()</f>
        <v>#N/A</v>
      </c>
      <c r="AA5" s="36" t="s">
        <v>190</v>
      </c>
      <c r="AB5" s="37" t="s">
        <v>204</v>
      </c>
      <c r="AC5" s="33" t="s">
        <v>450</v>
      </c>
      <c r="AD5" s="122"/>
      <c r="AE5" s="35" t="s">
        <v>451</v>
      </c>
      <c r="AF5" s="35"/>
      <c r="AG5" s="35" t="e">
        <f aca="false">NA()</f>
        <v>#N/A</v>
      </c>
      <c r="AH5" s="36" t="s">
        <v>42</v>
      </c>
      <c r="AI5" s="37" t="s">
        <v>204</v>
      </c>
      <c r="AJ5" s="33" t="s">
        <v>452</v>
      </c>
      <c r="AK5" s="122"/>
      <c r="AL5" s="35" t="s">
        <v>453</v>
      </c>
      <c r="AM5" s="35"/>
      <c r="AN5" s="35" t="e">
        <f aca="false">NA()</f>
        <v>#N/A</v>
      </c>
      <c r="AO5" s="36" t="s">
        <v>42</v>
      </c>
      <c r="AP5" s="37" t="s">
        <v>204</v>
      </c>
      <c r="AQ5" s="33" t="s">
        <v>32</v>
      </c>
      <c r="AR5" s="122"/>
      <c r="AS5" s="35" t="s">
        <v>454</v>
      </c>
      <c r="AT5" s="35"/>
      <c r="AU5" s="35" t="e">
        <f aca="false">NA()</f>
        <v>#N/A</v>
      </c>
      <c r="AV5" s="36" t="s">
        <v>49</v>
      </c>
      <c r="AW5" s="37" t="s">
        <v>204</v>
      </c>
      <c r="AX5" s="33" t="s">
        <v>455</v>
      </c>
      <c r="AY5" s="122"/>
      <c r="AZ5" s="35" t="s">
        <v>456</v>
      </c>
      <c r="BA5" s="35"/>
      <c r="BB5" s="35" t="e">
        <f aca="false">NA()</f>
        <v>#N/A</v>
      </c>
      <c r="BC5" s="36" t="s">
        <v>79</v>
      </c>
      <c r="BD5" s="37" t="s">
        <v>204</v>
      </c>
      <c r="BE5" s="33" t="s">
        <v>457</v>
      </c>
      <c r="BF5" s="122"/>
      <c r="BG5" s="35" t="s">
        <v>458</v>
      </c>
      <c r="BH5" s="35"/>
      <c r="BI5" s="35" t="e">
        <f aca="false">NA()</f>
        <v>#N/A</v>
      </c>
      <c r="BJ5" s="36" t="s">
        <v>79</v>
      </c>
      <c r="BK5" s="37" t="s">
        <v>204</v>
      </c>
    </row>
    <row r="6" s="16" customFormat="true" ht="20.25" hidden="false" customHeight="true" outlineLevel="0" collapsed="false">
      <c r="B6" s="42" t="n">
        <v>38948</v>
      </c>
      <c r="C6" s="43" t="s">
        <v>50</v>
      </c>
      <c r="D6" s="43"/>
      <c r="E6" s="43" t="n">
        <v>12</v>
      </c>
      <c r="F6" s="43" t="n">
        <v>51</v>
      </c>
      <c r="G6" s="44" t="s">
        <v>51</v>
      </c>
      <c r="H6" s="45" t="s">
        <v>459</v>
      </c>
      <c r="I6" s="127"/>
      <c r="J6" s="47" t="s">
        <v>445</v>
      </c>
      <c r="K6" s="47"/>
      <c r="L6" s="47" t="e">
        <f aca="false">NA()</f>
        <v>#N/A</v>
      </c>
      <c r="M6" s="48" t="s">
        <v>201</v>
      </c>
      <c r="N6" s="49" t="s">
        <v>204</v>
      </c>
      <c r="O6" s="45" t="s">
        <v>460</v>
      </c>
      <c r="P6" s="127"/>
      <c r="Q6" s="47" t="s">
        <v>447</v>
      </c>
      <c r="R6" s="47"/>
      <c r="S6" s="47" t="e">
        <f aca="false">NA()</f>
        <v>#N/A</v>
      </c>
      <c r="T6" s="48" t="s">
        <v>114</v>
      </c>
      <c r="U6" s="49" t="s">
        <v>204</v>
      </c>
      <c r="V6" s="45" t="s">
        <v>461</v>
      </c>
      <c r="W6" s="127"/>
      <c r="X6" s="47" t="s">
        <v>451</v>
      </c>
      <c r="Y6" s="47"/>
      <c r="Z6" s="47" t="e">
        <f aca="false">NA()</f>
        <v>#N/A</v>
      </c>
      <c r="AA6" s="48" t="s">
        <v>42</v>
      </c>
      <c r="AB6" s="49" t="s">
        <v>204</v>
      </c>
      <c r="AC6" s="45" t="s">
        <v>462</v>
      </c>
      <c r="AD6" s="127"/>
      <c r="AE6" s="47" t="s">
        <v>453</v>
      </c>
      <c r="AF6" s="47"/>
      <c r="AG6" s="47" t="e">
        <f aca="false">NA()</f>
        <v>#N/A</v>
      </c>
      <c r="AH6" s="48" t="s">
        <v>42</v>
      </c>
      <c r="AI6" s="49" t="s">
        <v>204</v>
      </c>
      <c r="AJ6" s="45" t="s">
        <v>463</v>
      </c>
      <c r="AK6" s="127"/>
      <c r="AL6" s="47" t="s">
        <v>456</v>
      </c>
      <c r="AM6" s="47"/>
      <c r="AN6" s="47" t="e">
        <f aca="false">NA()</f>
        <v>#N/A</v>
      </c>
      <c r="AO6" s="48" t="s">
        <v>79</v>
      </c>
      <c r="AP6" s="49" t="s">
        <v>204</v>
      </c>
      <c r="AQ6" s="45" t="s">
        <v>464</v>
      </c>
      <c r="AR6" s="127"/>
      <c r="AS6" s="47" t="s">
        <v>465</v>
      </c>
      <c r="AT6" s="47"/>
      <c r="AU6" s="47" t="e">
        <f aca="false">NA()</f>
        <v>#N/A</v>
      </c>
      <c r="AV6" s="48" t="s">
        <v>101</v>
      </c>
      <c r="AW6" s="49" t="s">
        <v>204</v>
      </c>
      <c r="AX6" s="45" t="s">
        <v>466</v>
      </c>
      <c r="AY6" s="127"/>
      <c r="AZ6" s="47" t="s">
        <v>467</v>
      </c>
      <c r="BA6" s="47"/>
      <c r="BB6" s="47" t="e">
        <f aca="false">NA()</f>
        <v>#N/A</v>
      </c>
      <c r="BC6" s="48" t="s">
        <v>90</v>
      </c>
      <c r="BD6" s="49" t="s">
        <v>204</v>
      </c>
      <c r="BE6" s="45" t="s">
        <v>468</v>
      </c>
      <c r="BF6" s="127"/>
      <c r="BG6" s="47" t="s">
        <v>469</v>
      </c>
      <c r="BH6" s="47"/>
      <c r="BI6" s="47" t="e">
        <f aca="false">NA()</f>
        <v>#N/A</v>
      </c>
      <c r="BJ6" s="48" t="s">
        <v>34</v>
      </c>
      <c r="BK6" s="49" t="s">
        <v>204</v>
      </c>
    </row>
    <row r="7" s="16" customFormat="true" ht="20.25" hidden="false" customHeight="true" outlineLevel="0" collapsed="false">
      <c r="B7" s="42" t="n">
        <v>38947</v>
      </c>
      <c r="C7" s="50" t="s">
        <v>68</v>
      </c>
      <c r="D7" s="50"/>
      <c r="E7" s="50" t="n">
        <v>13</v>
      </c>
      <c r="F7" s="50" t="n">
        <v>39</v>
      </c>
      <c r="G7" s="51"/>
      <c r="H7" s="45" t="n">
        <v>50.89</v>
      </c>
      <c r="I7" s="127"/>
      <c r="J7" s="47" t="s">
        <v>470</v>
      </c>
      <c r="K7" s="47"/>
      <c r="L7" s="47" t="e">
        <f aca="false">NA()</f>
        <v>#N/A</v>
      </c>
      <c r="M7" s="48" t="s">
        <v>79</v>
      </c>
      <c r="N7" s="49" t="s">
        <v>204</v>
      </c>
      <c r="O7" s="45" t="n">
        <v>51.37</v>
      </c>
      <c r="P7" s="127"/>
      <c r="Q7" s="47" t="s">
        <v>465</v>
      </c>
      <c r="R7" s="47"/>
      <c r="S7" s="47" t="e">
        <f aca="false">NA()</f>
        <v>#N/A</v>
      </c>
      <c r="T7" s="48" t="s">
        <v>101</v>
      </c>
      <c r="U7" s="49" t="s">
        <v>204</v>
      </c>
      <c r="V7" s="45" t="n">
        <v>51.75</v>
      </c>
      <c r="W7" s="127"/>
      <c r="X7" s="47" t="s">
        <v>471</v>
      </c>
      <c r="Y7" s="47"/>
      <c r="Z7" s="47" t="e">
        <f aca="false">NA()</f>
        <v>#N/A</v>
      </c>
      <c r="AA7" s="48" t="s">
        <v>30</v>
      </c>
      <c r="AB7" s="49" t="s">
        <v>204</v>
      </c>
      <c r="AC7" s="45" t="n">
        <v>51.77</v>
      </c>
      <c r="AD7" s="127"/>
      <c r="AE7" s="47" t="s">
        <v>472</v>
      </c>
      <c r="AF7" s="47"/>
      <c r="AG7" s="47" t="e">
        <f aca="false">NA()</f>
        <v>#N/A</v>
      </c>
      <c r="AH7" s="48" t="s">
        <v>97</v>
      </c>
      <c r="AI7" s="49" t="s">
        <v>204</v>
      </c>
      <c r="AJ7" s="45" t="n">
        <v>52.2</v>
      </c>
      <c r="AK7" s="127"/>
      <c r="AL7" s="47" t="s">
        <v>469</v>
      </c>
      <c r="AM7" s="47"/>
      <c r="AN7" s="47" t="e">
        <f aca="false">NA()</f>
        <v>#N/A</v>
      </c>
      <c r="AO7" s="48" t="s">
        <v>34</v>
      </c>
      <c r="AP7" s="49" t="s">
        <v>204</v>
      </c>
      <c r="AQ7" s="45" t="n">
        <v>52.45</v>
      </c>
      <c r="AR7" s="127"/>
      <c r="AS7" s="47" t="s">
        <v>473</v>
      </c>
      <c r="AT7" s="47"/>
      <c r="AU7" s="47" t="e">
        <f aca="false">NA()</f>
        <v>#N/A</v>
      </c>
      <c r="AV7" s="48" t="s">
        <v>30</v>
      </c>
      <c r="AW7" s="49" t="s">
        <v>204</v>
      </c>
      <c r="AX7" s="45" t="n">
        <v>52.81</v>
      </c>
      <c r="AY7" s="127"/>
      <c r="AZ7" s="47" t="s">
        <v>474</v>
      </c>
      <c r="BA7" s="47"/>
      <c r="BB7" s="47" t="e">
        <f aca="false">NA()</f>
        <v>#N/A</v>
      </c>
      <c r="BC7" s="48" t="s">
        <v>190</v>
      </c>
      <c r="BD7" s="49" t="s">
        <v>204</v>
      </c>
      <c r="BE7" s="45" t="n">
        <v>52.81</v>
      </c>
      <c r="BF7" s="127"/>
      <c r="BG7" s="47" t="s">
        <v>475</v>
      </c>
      <c r="BH7" s="47"/>
      <c r="BI7" s="47" t="e">
        <f aca="false">NA()</f>
        <v>#N/A</v>
      </c>
      <c r="BJ7" s="48" t="s">
        <v>64</v>
      </c>
      <c r="BK7" s="49" t="s">
        <v>204</v>
      </c>
    </row>
    <row r="8" s="16" customFormat="true" ht="40.5" hidden="false" customHeight="true" outlineLevel="0" collapsed="false">
      <c r="B8" s="42" t="n">
        <v>38949</v>
      </c>
      <c r="C8" s="50" t="s">
        <v>77</v>
      </c>
      <c r="D8" s="50"/>
      <c r="E8" s="50" t="n">
        <v>14</v>
      </c>
      <c r="F8" s="50" t="n">
        <v>33</v>
      </c>
      <c r="G8" s="51"/>
      <c r="H8" s="52" t="n">
        <v>0.00138483796296296</v>
      </c>
      <c r="I8" s="127"/>
      <c r="J8" s="47" t="s">
        <v>476</v>
      </c>
      <c r="K8" s="47"/>
      <c r="L8" s="47" t="e">
        <f aca="false">NA()</f>
        <v>#N/A</v>
      </c>
      <c r="M8" s="48" t="s">
        <v>42</v>
      </c>
      <c r="N8" s="49" t="s">
        <v>204</v>
      </c>
      <c r="O8" s="52" t="n">
        <v>0.0014</v>
      </c>
      <c r="P8" s="127"/>
      <c r="Q8" s="47" t="s">
        <v>475</v>
      </c>
      <c r="R8" s="47"/>
      <c r="S8" s="47" t="e">
        <f aca="false">NA()</f>
        <v>#N/A</v>
      </c>
      <c r="T8" s="48" t="s">
        <v>64</v>
      </c>
      <c r="U8" s="49" t="s">
        <v>204</v>
      </c>
      <c r="V8" s="52" t="n">
        <v>0.00140011574074074</v>
      </c>
      <c r="W8" s="127"/>
      <c r="X8" s="104" t="s">
        <v>477</v>
      </c>
      <c r="Y8" s="104"/>
      <c r="Z8" s="104" t="e">
        <f aca="false">NA()</f>
        <v>#N/A</v>
      </c>
      <c r="AA8" s="105" t="s">
        <v>478</v>
      </c>
      <c r="AB8" s="106" t="s">
        <v>479</v>
      </c>
      <c r="AC8" s="180" t="s">
        <v>254</v>
      </c>
      <c r="AD8" s="180"/>
      <c r="AE8" s="180"/>
      <c r="AF8" s="180"/>
      <c r="AG8" s="180"/>
      <c r="AH8" s="180"/>
      <c r="AI8" s="180"/>
      <c r="AJ8" s="52" t="n">
        <v>0.00148333333333333</v>
      </c>
      <c r="AK8" s="127"/>
      <c r="AL8" s="47" t="s">
        <v>480</v>
      </c>
      <c r="AM8" s="47"/>
      <c r="AN8" s="47" t="e">
        <f aca="false">NA()</f>
        <v>#N/A</v>
      </c>
      <c r="AO8" s="48" t="s">
        <v>30</v>
      </c>
      <c r="AP8" s="49" t="s">
        <v>204</v>
      </c>
      <c r="AQ8" s="52" t="n">
        <v>0.00149178240740741</v>
      </c>
      <c r="AR8" s="127"/>
      <c r="AS8" s="47" t="s">
        <v>481</v>
      </c>
      <c r="AT8" s="47"/>
      <c r="AU8" s="47" t="e">
        <f aca="false">NA()</f>
        <v>#N/A</v>
      </c>
      <c r="AV8" s="48" t="s">
        <v>482</v>
      </c>
      <c r="AW8" s="49" t="s">
        <v>204</v>
      </c>
      <c r="AX8" s="52" t="n">
        <v>0.00151585648148148</v>
      </c>
      <c r="AY8" s="127"/>
      <c r="AZ8" s="47" t="s">
        <v>483</v>
      </c>
      <c r="BA8" s="47"/>
      <c r="BB8" s="47" t="e">
        <f aca="false">NA()</f>
        <v>#N/A</v>
      </c>
      <c r="BC8" s="48" t="s">
        <v>132</v>
      </c>
      <c r="BD8" s="49" t="s">
        <v>204</v>
      </c>
      <c r="BE8" s="52" t="n">
        <v>0.00156053240740741</v>
      </c>
      <c r="BF8" s="127"/>
      <c r="BG8" s="47" t="s">
        <v>484</v>
      </c>
      <c r="BH8" s="47"/>
      <c r="BI8" s="47" t="e">
        <f aca="false">NA()</f>
        <v>#N/A</v>
      </c>
      <c r="BJ8" s="48" t="s">
        <v>57</v>
      </c>
      <c r="BK8" s="49" t="s">
        <v>204</v>
      </c>
    </row>
    <row r="9" s="16" customFormat="true" ht="20.25" hidden="false" customHeight="true" outlineLevel="0" collapsed="false">
      <c r="B9" s="42" t="n">
        <v>38947</v>
      </c>
      <c r="C9" s="50" t="s">
        <v>86</v>
      </c>
      <c r="D9" s="50"/>
      <c r="E9" s="50" t="n">
        <v>15</v>
      </c>
      <c r="F9" s="50" t="n">
        <v>47</v>
      </c>
      <c r="G9" s="51"/>
      <c r="H9" s="52" t="n">
        <v>0.00291319444444444</v>
      </c>
      <c r="I9" s="127"/>
      <c r="J9" s="47" t="s">
        <v>485</v>
      </c>
      <c r="K9" s="47"/>
      <c r="L9" s="47" t="e">
        <f aca="false">NA()</f>
        <v>#N/A</v>
      </c>
      <c r="M9" s="48" t="s">
        <v>83</v>
      </c>
      <c r="N9" s="49" t="s">
        <v>204</v>
      </c>
      <c r="O9" s="52" t="n">
        <v>0.002915625</v>
      </c>
      <c r="P9" s="127"/>
      <c r="Q9" s="47" t="s">
        <v>486</v>
      </c>
      <c r="R9" s="47"/>
      <c r="S9" s="47" t="e">
        <f aca="false">NA()</f>
        <v>#N/A</v>
      </c>
      <c r="T9" s="48" t="s">
        <v>30</v>
      </c>
      <c r="U9" s="49" t="s">
        <v>204</v>
      </c>
      <c r="V9" s="52" t="n">
        <v>0.00292337962962963</v>
      </c>
      <c r="W9" s="127"/>
      <c r="X9" s="47" t="s">
        <v>487</v>
      </c>
      <c r="Y9" s="47"/>
      <c r="Z9" s="47" t="e">
        <f aca="false">NA()</f>
        <v>#N/A</v>
      </c>
      <c r="AA9" s="48" t="s">
        <v>81</v>
      </c>
      <c r="AB9" s="49" t="s">
        <v>204</v>
      </c>
      <c r="AC9" s="52" t="n">
        <v>0.00296631944444444</v>
      </c>
      <c r="AD9" s="127"/>
      <c r="AE9" s="47" t="s">
        <v>488</v>
      </c>
      <c r="AF9" s="47"/>
      <c r="AG9" s="47" t="e">
        <f aca="false">NA()</f>
        <v>#N/A</v>
      </c>
      <c r="AH9" s="48" t="s">
        <v>30</v>
      </c>
      <c r="AI9" s="49" t="s">
        <v>204</v>
      </c>
      <c r="AJ9" s="52" t="n">
        <v>0.00299340277777778</v>
      </c>
      <c r="AK9" s="127"/>
      <c r="AL9" s="47" t="s">
        <v>489</v>
      </c>
      <c r="AM9" s="47"/>
      <c r="AN9" s="47" t="e">
        <f aca="false">NA()</f>
        <v>#N/A</v>
      </c>
      <c r="AO9" s="48" t="s">
        <v>81</v>
      </c>
      <c r="AP9" s="49" t="s">
        <v>204</v>
      </c>
      <c r="AQ9" s="52" t="n">
        <v>0.00303414351851852</v>
      </c>
      <c r="AR9" s="127"/>
      <c r="AS9" s="47" t="s">
        <v>490</v>
      </c>
      <c r="AT9" s="47"/>
      <c r="AU9" s="47" t="e">
        <f aca="false">NA()</f>
        <v>#N/A</v>
      </c>
      <c r="AV9" s="48" t="s">
        <v>296</v>
      </c>
      <c r="AW9" s="49" t="s">
        <v>204</v>
      </c>
      <c r="AX9" s="52" t="n">
        <v>0.00305162037037037</v>
      </c>
      <c r="AY9" s="127"/>
      <c r="AZ9" s="47" t="s">
        <v>491</v>
      </c>
      <c r="BA9" s="47"/>
      <c r="BB9" s="47" t="e">
        <f aca="false">NA()</f>
        <v>#N/A</v>
      </c>
      <c r="BC9" s="48" t="s">
        <v>112</v>
      </c>
      <c r="BD9" s="49" t="s">
        <v>204</v>
      </c>
      <c r="BE9" s="52" t="n">
        <v>0.00305289351851852</v>
      </c>
      <c r="BF9" s="127"/>
      <c r="BG9" s="47" t="s">
        <v>481</v>
      </c>
      <c r="BH9" s="47"/>
      <c r="BI9" s="47" t="e">
        <f aca="false">NA()</f>
        <v>#N/A</v>
      </c>
      <c r="BJ9" s="48" t="s">
        <v>482</v>
      </c>
      <c r="BK9" s="49" t="s">
        <v>204</v>
      </c>
    </row>
    <row r="10" s="16" customFormat="true" ht="20.25" hidden="false" customHeight="true" outlineLevel="0" collapsed="false">
      <c r="B10" s="42" t="n">
        <v>38949</v>
      </c>
      <c r="C10" s="50" t="s">
        <v>93</v>
      </c>
      <c r="D10" s="50"/>
      <c r="E10" s="50" t="n">
        <v>16</v>
      </c>
      <c r="F10" s="50" t="n">
        <v>30</v>
      </c>
      <c r="G10" s="51"/>
      <c r="H10" s="52" t="n">
        <v>0.0108108796296296</v>
      </c>
      <c r="I10" s="127"/>
      <c r="J10" s="47" t="s">
        <v>492</v>
      </c>
      <c r="K10" s="47"/>
      <c r="L10" s="47" t="e">
        <f aca="false">NA()</f>
        <v>#N/A</v>
      </c>
      <c r="M10" s="48" t="s">
        <v>81</v>
      </c>
      <c r="N10" s="49" t="s">
        <v>204</v>
      </c>
      <c r="O10" s="52" t="n">
        <v>0.0109204861111111</v>
      </c>
      <c r="P10" s="127"/>
      <c r="Q10" s="47" t="s">
        <v>488</v>
      </c>
      <c r="R10" s="47"/>
      <c r="S10" s="47" t="e">
        <f aca="false">NA()</f>
        <v>#N/A</v>
      </c>
      <c r="T10" s="48" t="s">
        <v>30</v>
      </c>
      <c r="U10" s="49" t="s">
        <v>204</v>
      </c>
      <c r="V10" s="52" t="n">
        <v>0.0110119212962963</v>
      </c>
      <c r="W10" s="127"/>
      <c r="X10" s="47" t="s">
        <v>493</v>
      </c>
      <c r="Y10" s="47"/>
      <c r="Z10" s="47" t="e">
        <f aca="false">NA()</f>
        <v>#N/A</v>
      </c>
      <c r="AA10" s="48" t="s">
        <v>30</v>
      </c>
      <c r="AB10" s="49" t="s">
        <v>204</v>
      </c>
      <c r="AC10" s="52" t="n">
        <v>0.0111208333333333</v>
      </c>
      <c r="AD10" s="127"/>
      <c r="AE10" s="47" t="s">
        <v>494</v>
      </c>
      <c r="AF10" s="47"/>
      <c r="AG10" s="47" t="e">
        <f aca="false">NA()</f>
        <v>#N/A</v>
      </c>
      <c r="AH10" s="48" t="s">
        <v>81</v>
      </c>
      <c r="AI10" s="49" t="s">
        <v>204</v>
      </c>
      <c r="AJ10" s="52" t="n">
        <v>0.0113675925925926</v>
      </c>
      <c r="AK10" s="127"/>
      <c r="AL10" s="47" t="s">
        <v>495</v>
      </c>
      <c r="AM10" s="47"/>
      <c r="AN10" s="47" t="e">
        <f aca="false">NA()</f>
        <v>#N/A</v>
      </c>
      <c r="AO10" s="48" t="s">
        <v>42</v>
      </c>
      <c r="AP10" s="49" t="s">
        <v>204</v>
      </c>
      <c r="AQ10" s="52" t="n">
        <v>0.0115730324074074</v>
      </c>
      <c r="AR10" s="127"/>
      <c r="AS10" s="47" t="s">
        <v>491</v>
      </c>
      <c r="AT10" s="47"/>
      <c r="AU10" s="47" t="e">
        <f aca="false">NA()</f>
        <v>#N/A</v>
      </c>
      <c r="AV10" s="48" t="s">
        <v>112</v>
      </c>
      <c r="AW10" s="49" t="s">
        <v>204</v>
      </c>
      <c r="AX10" s="52" t="n">
        <v>0.0116447916666667</v>
      </c>
      <c r="AY10" s="127"/>
      <c r="AZ10" s="47" t="s">
        <v>490</v>
      </c>
      <c r="BA10" s="47"/>
      <c r="BB10" s="47" t="e">
        <f aca="false">NA()</f>
        <v>#N/A</v>
      </c>
      <c r="BC10" s="48" t="s">
        <v>296</v>
      </c>
      <c r="BD10" s="49" t="s">
        <v>204</v>
      </c>
      <c r="BE10" s="52" t="n">
        <v>0.0117984953703704</v>
      </c>
      <c r="BF10" s="127"/>
      <c r="BG10" s="47" t="s">
        <v>496</v>
      </c>
      <c r="BH10" s="47"/>
      <c r="BI10" s="47" t="e">
        <f aca="false">NA()</f>
        <v>#N/A</v>
      </c>
      <c r="BJ10" s="48" t="s">
        <v>57</v>
      </c>
      <c r="BK10" s="49" t="s">
        <v>204</v>
      </c>
    </row>
    <row r="11" s="16" customFormat="true" ht="20.25" hidden="false" customHeight="true" outlineLevel="0" collapsed="false">
      <c r="B11" s="42" t="n">
        <v>38947</v>
      </c>
      <c r="C11" s="50" t="s">
        <v>104</v>
      </c>
      <c r="D11" s="50"/>
      <c r="E11" s="50" t="n">
        <v>17</v>
      </c>
      <c r="F11" s="50" t="n">
        <v>8</v>
      </c>
      <c r="G11" s="44" t="s">
        <v>497</v>
      </c>
      <c r="H11" s="45" t="s">
        <v>498</v>
      </c>
      <c r="I11" s="127"/>
      <c r="J11" s="47" t="s">
        <v>499</v>
      </c>
      <c r="K11" s="47"/>
      <c r="L11" s="47" t="e">
        <f aca="false">NA()</f>
        <v>#N/A</v>
      </c>
      <c r="M11" s="48" t="s">
        <v>101</v>
      </c>
      <c r="N11" s="49" t="s">
        <v>204</v>
      </c>
      <c r="O11" s="45" t="s">
        <v>500</v>
      </c>
      <c r="P11" s="127"/>
      <c r="Q11" s="47" t="s">
        <v>501</v>
      </c>
      <c r="R11" s="47"/>
      <c r="S11" s="47" t="e">
        <f aca="false">NA()</f>
        <v>#N/A</v>
      </c>
      <c r="T11" s="48" t="s">
        <v>190</v>
      </c>
      <c r="U11" s="49" t="s">
        <v>204</v>
      </c>
      <c r="V11" s="45" t="s">
        <v>502</v>
      </c>
      <c r="W11" s="127"/>
      <c r="X11" s="47" t="s">
        <v>503</v>
      </c>
      <c r="Y11" s="47"/>
      <c r="Z11" s="47" t="e">
        <f aca="false">NA()</f>
        <v>#N/A</v>
      </c>
      <c r="AA11" s="48" t="s">
        <v>112</v>
      </c>
      <c r="AB11" s="49" t="s">
        <v>204</v>
      </c>
      <c r="AC11" s="45" t="s">
        <v>342</v>
      </c>
      <c r="AD11" s="127"/>
      <c r="AE11" s="47" t="s">
        <v>504</v>
      </c>
      <c r="AF11" s="47"/>
      <c r="AG11" s="47" t="e">
        <f aca="false">NA()</f>
        <v>#N/A</v>
      </c>
      <c r="AH11" s="48" t="s">
        <v>101</v>
      </c>
      <c r="AI11" s="49" t="s">
        <v>204</v>
      </c>
      <c r="AJ11" s="45" t="s">
        <v>505</v>
      </c>
      <c r="AK11" s="127"/>
      <c r="AL11" s="47" t="s">
        <v>506</v>
      </c>
      <c r="AM11" s="47"/>
      <c r="AN11" s="47" t="e">
        <f aca="false">NA()</f>
        <v>#N/A</v>
      </c>
      <c r="AO11" s="48" t="s">
        <v>57</v>
      </c>
      <c r="AP11" s="49" t="s">
        <v>204</v>
      </c>
      <c r="AQ11" s="45" t="s">
        <v>507</v>
      </c>
      <c r="AR11" s="127"/>
      <c r="AS11" s="47" t="s">
        <v>508</v>
      </c>
      <c r="AT11" s="47"/>
      <c r="AU11" s="47" t="e">
        <f aca="false">NA()</f>
        <v>#N/A</v>
      </c>
      <c r="AV11" s="48" t="s">
        <v>509</v>
      </c>
      <c r="AW11" s="49" t="s">
        <v>204</v>
      </c>
      <c r="AX11" s="45" t="s">
        <v>510</v>
      </c>
      <c r="AY11" s="127"/>
      <c r="AZ11" s="47" t="s">
        <v>511</v>
      </c>
      <c r="BA11" s="47"/>
      <c r="BB11" s="47" t="e">
        <f aca="false">NA()</f>
        <v>#N/A</v>
      </c>
      <c r="BC11" s="48" t="s">
        <v>231</v>
      </c>
      <c r="BD11" s="49" t="s">
        <v>204</v>
      </c>
      <c r="BE11" s="53"/>
      <c r="BF11" s="53"/>
      <c r="BG11" s="53"/>
      <c r="BH11" s="53"/>
      <c r="BI11" s="53"/>
      <c r="BJ11" s="53"/>
      <c r="BK11" s="53"/>
    </row>
    <row r="12" s="16" customFormat="true" ht="20.25" hidden="false" customHeight="true" outlineLevel="0" collapsed="false">
      <c r="B12" s="42" t="n">
        <v>38948</v>
      </c>
      <c r="C12" s="50" t="s">
        <v>123</v>
      </c>
      <c r="D12" s="50"/>
      <c r="E12" s="50" t="n">
        <v>18</v>
      </c>
      <c r="F12" s="50" t="n">
        <v>10</v>
      </c>
      <c r="G12" s="51"/>
      <c r="H12" s="45" t="n">
        <v>56.93</v>
      </c>
      <c r="I12" s="127"/>
      <c r="J12" s="47" t="s">
        <v>471</v>
      </c>
      <c r="K12" s="47"/>
      <c r="L12" s="47" t="e">
        <f aca="false">NA()</f>
        <v>#N/A</v>
      </c>
      <c r="M12" s="48" t="s">
        <v>30</v>
      </c>
      <c r="N12" s="49" t="s">
        <v>204</v>
      </c>
      <c r="O12" s="45" t="n">
        <v>57.41</v>
      </c>
      <c r="P12" s="127"/>
      <c r="Q12" s="47" t="s">
        <v>512</v>
      </c>
      <c r="R12" s="47"/>
      <c r="S12" s="47" t="e">
        <f aca="false">NA()</f>
        <v>#N/A</v>
      </c>
      <c r="T12" s="48" t="s">
        <v>37</v>
      </c>
      <c r="U12" s="49" t="s">
        <v>204</v>
      </c>
      <c r="V12" s="45" t="n">
        <v>57.61</v>
      </c>
      <c r="W12" s="127"/>
      <c r="X12" s="47" t="s">
        <v>499</v>
      </c>
      <c r="Y12" s="47"/>
      <c r="Z12" s="47" t="e">
        <f aca="false">NA()</f>
        <v>#N/A</v>
      </c>
      <c r="AA12" s="48" t="s">
        <v>101</v>
      </c>
      <c r="AB12" s="49" t="s">
        <v>204</v>
      </c>
      <c r="AC12" s="45" t="n">
        <v>60.8</v>
      </c>
      <c r="AD12" s="127"/>
      <c r="AE12" s="47" t="s">
        <v>513</v>
      </c>
      <c r="AF12" s="47"/>
      <c r="AG12" s="47" t="e">
        <f aca="false">NA()</f>
        <v>#N/A</v>
      </c>
      <c r="AH12" s="48" t="s">
        <v>97</v>
      </c>
      <c r="AI12" s="49" t="s">
        <v>204</v>
      </c>
      <c r="AJ12" s="45" t="n">
        <v>61.52</v>
      </c>
      <c r="AK12" s="127"/>
      <c r="AL12" s="47" t="s">
        <v>514</v>
      </c>
      <c r="AM12" s="47"/>
      <c r="AN12" s="47" t="e">
        <f aca="false">NA()</f>
        <v>#N/A</v>
      </c>
      <c r="AO12" s="48" t="s">
        <v>515</v>
      </c>
      <c r="AP12" s="49" t="s">
        <v>204</v>
      </c>
      <c r="AQ12" s="45" t="n">
        <v>61.94</v>
      </c>
      <c r="AR12" s="127"/>
      <c r="AS12" s="47" t="s">
        <v>516</v>
      </c>
      <c r="AT12" s="47"/>
      <c r="AU12" s="47" t="e">
        <f aca="false">NA()</f>
        <v>#N/A</v>
      </c>
      <c r="AV12" s="48" t="s">
        <v>132</v>
      </c>
      <c r="AW12" s="49" t="s">
        <v>204</v>
      </c>
      <c r="AX12" s="45" t="n">
        <v>62.87</v>
      </c>
      <c r="AY12" s="127"/>
      <c r="AZ12" s="47" t="s">
        <v>504</v>
      </c>
      <c r="BA12" s="47"/>
      <c r="BB12" s="47" t="e">
        <f aca="false">NA()</f>
        <v>#N/A</v>
      </c>
      <c r="BC12" s="48" t="s">
        <v>101</v>
      </c>
      <c r="BD12" s="49" t="s">
        <v>204</v>
      </c>
      <c r="BE12" s="53"/>
      <c r="BF12" s="53"/>
      <c r="BG12" s="53"/>
      <c r="BH12" s="53"/>
      <c r="BI12" s="53"/>
      <c r="BJ12" s="53"/>
      <c r="BK12" s="53"/>
    </row>
    <row r="13" s="16" customFormat="true" ht="20.25" hidden="false" customHeight="true" outlineLevel="0" collapsed="false">
      <c r="B13" s="42" t="n">
        <v>38948</v>
      </c>
      <c r="C13" s="54" t="s">
        <v>128</v>
      </c>
      <c r="D13" s="54"/>
      <c r="E13" s="54" t="n">
        <v>19</v>
      </c>
      <c r="F13" s="54" t="n">
        <v>16</v>
      </c>
      <c r="G13" s="51"/>
      <c r="H13" s="52" t="n">
        <v>0.00691319444444444</v>
      </c>
      <c r="I13" s="127"/>
      <c r="J13" s="47" t="s">
        <v>486</v>
      </c>
      <c r="K13" s="47"/>
      <c r="L13" s="47" t="e">
        <f aca="false">NA()</f>
        <v>#N/A</v>
      </c>
      <c r="M13" s="48" t="s">
        <v>30</v>
      </c>
      <c r="N13" s="49" t="s">
        <v>204</v>
      </c>
      <c r="O13" s="52" t="n">
        <v>0.00696342592592593</v>
      </c>
      <c r="P13" s="127"/>
      <c r="Q13" s="47" t="s">
        <v>495</v>
      </c>
      <c r="R13" s="47"/>
      <c r="S13" s="47" t="e">
        <f aca="false">NA()</f>
        <v>#N/A</v>
      </c>
      <c r="T13" s="48" t="s">
        <v>42</v>
      </c>
      <c r="U13" s="49" t="s">
        <v>204</v>
      </c>
      <c r="V13" s="52" t="n">
        <v>0.00720358796296296</v>
      </c>
      <c r="W13" s="127"/>
      <c r="X13" s="47" t="s">
        <v>517</v>
      </c>
      <c r="Y13" s="47"/>
      <c r="Z13" s="47" t="e">
        <f aca="false">NA()</f>
        <v>#N/A</v>
      </c>
      <c r="AA13" s="48" t="s">
        <v>81</v>
      </c>
      <c r="AB13" s="49" t="s">
        <v>204</v>
      </c>
      <c r="AC13" s="52" t="n">
        <v>0.00730949074074074</v>
      </c>
      <c r="AD13" s="127"/>
      <c r="AE13" s="47" t="s">
        <v>518</v>
      </c>
      <c r="AF13" s="47"/>
      <c r="AG13" s="47" t="e">
        <f aca="false">NA()</f>
        <v>#N/A</v>
      </c>
      <c r="AH13" s="48" t="s">
        <v>101</v>
      </c>
      <c r="AI13" s="49" t="s">
        <v>204</v>
      </c>
      <c r="AJ13" s="52" t="n">
        <v>0.00746458333333333</v>
      </c>
      <c r="AK13" s="127"/>
      <c r="AL13" s="47" t="s">
        <v>519</v>
      </c>
      <c r="AM13" s="47"/>
      <c r="AN13" s="47" t="e">
        <f aca="false">NA()</f>
        <v>#N/A</v>
      </c>
      <c r="AO13" s="48" t="s">
        <v>64</v>
      </c>
      <c r="AP13" s="49" t="s">
        <v>204</v>
      </c>
      <c r="AQ13" s="52" t="n">
        <v>0.00747048611111111</v>
      </c>
      <c r="AR13" s="127"/>
      <c r="AS13" s="47" t="s">
        <v>520</v>
      </c>
      <c r="AT13" s="47"/>
      <c r="AU13" s="47" t="e">
        <f aca="false">NA()</f>
        <v>#N/A</v>
      </c>
      <c r="AV13" s="48" t="s">
        <v>30</v>
      </c>
      <c r="AW13" s="49" t="s">
        <v>204</v>
      </c>
      <c r="AX13" s="52" t="n">
        <v>0.00755949074074074</v>
      </c>
      <c r="AY13" s="127"/>
      <c r="AZ13" s="47" t="s">
        <v>521</v>
      </c>
      <c r="BA13" s="47"/>
      <c r="BB13" s="47" t="e">
        <f aca="false">NA()</f>
        <v>#N/A</v>
      </c>
      <c r="BC13" s="48" t="s">
        <v>97</v>
      </c>
      <c r="BD13" s="49" t="s">
        <v>204</v>
      </c>
      <c r="BE13" s="52" t="n">
        <v>0.00777546296296296</v>
      </c>
      <c r="BF13" s="127"/>
      <c r="BG13" s="47" t="s">
        <v>522</v>
      </c>
      <c r="BH13" s="47"/>
      <c r="BI13" s="47" t="e">
        <f aca="false">NA()</f>
        <v>#N/A</v>
      </c>
      <c r="BJ13" s="48" t="s">
        <v>83</v>
      </c>
      <c r="BK13" s="49" t="s">
        <v>204</v>
      </c>
    </row>
    <row r="14" s="16" customFormat="true" ht="20.25" hidden="false" customHeight="true" outlineLevel="0" collapsed="false">
      <c r="B14" s="55" t="n">
        <v>38947</v>
      </c>
      <c r="C14" s="54" t="s">
        <v>136</v>
      </c>
      <c r="D14" s="54"/>
      <c r="E14" s="54" t="n">
        <v>74</v>
      </c>
      <c r="F14" s="54" t="n">
        <v>3</v>
      </c>
      <c r="G14" s="56"/>
      <c r="H14" s="57" t="n">
        <v>0.016799537037037</v>
      </c>
      <c r="I14" s="132"/>
      <c r="J14" s="59" t="s">
        <v>523</v>
      </c>
      <c r="K14" s="59"/>
      <c r="L14" s="59" t="e">
        <f aca="false">NA()</f>
        <v>#N/A</v>
      </c>
      <c r="M14" s="60" t="s">
        <v>79</v>
      </c>
      <c r="N14" s="61" t="s">
        <v>204</v>
      </c>
      <c r="O14" s="57" t="n">
        <v>0.0181060185185185</v>
      </c>
      <c r="P14" s="132"/>
      <c r="Q14" s="59" t="s">
        <v>524</v>
      </c>
      <c r="R14" s="59"/>
      <c r="S14" s="59" t="e">
        <f aca="false">NA()</f>
        <v>#N/A</v>
      </c>
      <c r="T14" s="60" t="s">
        <v>30</v>
      </c>
      <c r="U14" s="61" t="s">
        <v>204</v>
      </c>
      <c r="V14" s="57" t="n">
        <v>0.0184626157407407</v>
      </c>
      <c r="W14" s="132"/>
      <c r="X14" s="59" t="s">
        <v>525</v>
      </c>
      <c r="Y14" s="59"/>
      <c r="Z14" s="59" t="e">
        <f aca="false">NA()</f>
        <v>#N/A</v>
      </c>
      <c r="AA14" s="60" t="s">
        <v>81</v>
      </c>
      <c r="AB14" s="61" t="s">
        <v>204</v>
      </c>
      <c r="AC14" s="57" t="n">
        <v>0.0192841435185185</v>
      </c>
      <c r="AD14" s="132"/>
      <c r="AE14" s="59" t="s">
        <v>526</v>
      </c>
      <c r="AF14" s="59"/>
      <c r="AG14" s="59" t="e">
        <f aca="false">NA()</f>
        <v>#N/A</v>
      </c>
      <c r="AH14" s="60" t="s">
        <v>83</v>
      </c>
      <c r="AI14" s="61" t="s">
        <v>204</v>
      </c>
      <c r="AJ14" s="57" t="n">
        <v>0.0199537037037037</v>
      </c>
      <c r="AK14" s="132"/>
      <c r="AL14" s="59" t="s">
        <v>527</v>
      </c>
      <c r="AM14" s="59"/>
      <c r="AN14" s="59" t="e">
        <f aca="false">NA()</f>
        <v>#N/A</v>
      </c>
      <c r="AO14" s="60" t="s">
        <v>37</v>
      </c>
      <c r="AP14" s="61" t="s">
        <v>204</v>
      </c>
      <c r="AQ14" s="57" t="n">
        <v>0.0207491898148148</v>
      </c>
      <c r="AR14" s="132"/>
      <c r="AS14" s="59" t="s">
        <v>528</v>
      </c>
      <c r="AT14" s="59"/>
      <c r="AU14" s="59" t="e">
        <f aca="false">NA()</f>
        <v>#N/A</v>
      </c>
      <c r="AV14" s="60" t="s">
        <v>90</v>
      </c>
      <c r="AW14" s="61" t="s">
        <v>204</v>
      </c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</row>
    <row r="15" s="16" customFormat="true" ht="15" hidden="false" customHeight="true" outlineLevel="0" collapsed="false">
      <c r="B15" s="63" t="n">
        <v>38948</v>
      </c>
      <c r="C15" s="64" t="s">
        <v>143</v>
      </c>
      <c r="D15" s="64"/>
      <c r="E15" s="64" t="n">
        <v>31</v>
      </c>
      <c r="F15" s="64" t="n">
        <v>20</v>
      </c>
      <c r="G15" s="65"/>
      <c r="H15" s="33" t="n">
        <v>43.53</v>
      </c>
      <c r="I15" s="66"/>
      <c r="J15" s="67" t="s">
        <v>529</v>
      </c>
      <c r="K15" s="67"/>
      <c r="L15" s="67" t="e">
        <f aca="false">NA()</f>
        <v>#N/A</v>
      </c>
      <c r="M15" s="68" t="s">
        <v>42</v>
      </c>
      <c r="N15" s="68" t="e">
        <f aca="false">NA()</f>
        <v>#N/A</v>
      </c>
      <c r="O15" s="33" t="n">
        <v>43.7</v>
      </c>
      <c r="P15" s="66"/>
      <c r="Q15" s="67" t="s">
        <v>465</v>
      </c>
      <c r="R15" s="67"/>
      <c r="S15" s="67" t="e">
        <f aca="false">NA()</f>
        <v>#N/A</v>
      </c>
      <c r="T15" s="68" t="s">
        <v>101</v>
      </c>
      <c r="U15" s="68" t="e">
        <f aca="false">NA()</f>
        <v>#N/A</v>
      </c>
      <c r="V15" s="33" t="n">
        <v>43.95</v>
      </c>
      <c r="W15" s="66"/>
      <c r="X15" s="67" t="s">
        <v>470</v>
      </c>
      <c r="Y15" s="67"/>
      <c r="Z15" s="67" t="e">
        <f aca="false">NA()</f>
        <v>#N/A</v>
      </c>
      <c r="AA15" s="68" t="s">
        <v>79</v>
      </c>
      <c r="AB15" s="68" t="e">
        <f aca="false">NA()</f>
        <v>#N/A</v>
      </c>
      <c r="AC15" s="33" t="n">
        <v>44.73</v>
      </c>
      <c r="AD15" s="66"/>
      <c r="AE15" s="67" t="s">
        <v>530</v>
      </c>
      <c r="AF15" s="67"/>
      <c r="AG15" s="67" t="e">
        <f aca="false">NA()</f>
        <v>#N/A</v>
      </c>
      <c r="AH15" s="68" t="s">
        <v>57</v>
      </c>
      <c r="AI15" s="68" t="e">
        <f aca="false">NA()</f>
        <v>#N/A</v>
      </c>
      <c r="AJ15" s="33" t="n">
        <v>45.04</v>
      </c>
      <c r="AK15" s="66"/>
      <c r="AL15" s="67" t="s">
        <v>474</v>
      </c>
      <c r="AM15" s="67"/>
      <c r="AN15" s="67" t="e">
        <f aca="false">NA()</f>
        <v>#N/A</v>
      </c>
      <c r="AO15" s="68" t="s">
        <v>190</v>
      </c>
      <c r="AP15" s="68" t="e">
        <f aca="false">NA()</f>
        <v>#N/A</v>
      </c>
      <c r="AQ15" s="33" t="n">
        <v>45.4</v>
      </c>
      <c r="AR15" s="66"/>
      <c r="AS15" s="67" t="s">
        <v>531</v>
      </c>
      <c r="AT15" s="67"/>
      <c r="AU15" s="67" t="e">
        <f aca="false">NA()</f>
        <v>#N/A</v>
      </c>
      <c r="AV15" s="68" t="s">
        <v>64</v>
      </c>
      <c r="AW15" s="68" t="e">
        <f aca="false">NA()</f>
        <v>#N/A</v>
      </c>
      <c r="AX15" s="33" t="n">
        <v>45.72</v>
      </c>
      <c r="AY15" s="66"/>
      <c r="AZ15" s="67" t="s">
        <v>532</v>
      </c>
      <c r="BA15" s="67"/>
      <c r="BB15" s="67" t="e">
        <f aca="false">NA()</f>
        <v>#N/A</v>
      </c>
      <c r="BC15" s="68" t="s">
        <v>533</v>
      </c>
      <c r="BD15" s="68" t="e">
        <f aca="false">NA()</f>
        <v>#N/A</v>
      </c>
      <c r="BE15" s="33" t="n">
        <v>45.75</v>
      </c>
      <c r="BF15" s="66"/>
      <c r="BG15" s="67" t="s">
        <v>534</v>
      </c>
      <c r="BH15" s="67"/>
      <c r="BI15" s="67" t="e">
        <f aca="false">NA()</f>
        <v>#N/A</v>
      </c>
      <c r="BJ15" s="68" t="s">
        <v>132</v>
      </c>
      <c r="BK15" s="68" t="e">
        <f aca="false">NA()</f>
        <v>#N/A</v>
      </c>
    </row>
    <row r="16" s="16" customFormat="true" ht="15" hidden="false" customHeight="true" outlineLevel="0" collapsed="false">
      <c r="B16" s="63"/>
      <c r="C16" s="64"/>
      <c r="D16" s="64"/>
      <c r="E16" s="64"/>
      <c r="F16" s="64"/>
      <c r="G16" s="65"/>
      <c r="H16" s="33" t="e">
        <f aca="false">NA()</f>
        <v>#N/A</v>
      </c>
      <c r="I16" s="69"/>
      <c r="J16" s="70" t="s">
        <v>451</v>
      </c>
      <c r="K16" s="70"/>
      <c r="L16" s="70" t="e">
        <f aca="false">NA()</f>
        <v>#N/A</v>
      </c>
      <c r="M16" s="68" t="e">
        <f aca="false">NA()</f>
        <v>#N/A</v>
      </c>
      <c r="N16" s="68" t="e">
        <f aca="false">NA()</f>
        <v>#N/A</v>
      </c>
      <c r="O16" s="33" t="e">
        <f aca="false">NA()</f>
        <v>#N/A</v>
      </c>
      <c r="P16" s="69"/>
      <c r="Q16" s="71" t="s">
        <v>535</v>
      </c>
      <c r="R16" s="71"/>
      <c r="S16" s="71" t="e">
        <f aca="false">NA()</f>
        <v>#N/A</v>
      </c>
      <c r="T16" s="68" t="e">
        <f aca="false">NA()</f>
        <v>#N/A</v>
      </c>
      <c r="U16" s="68" t="e">
        <f aca="false">NA()</f>
        <v>#N/A</v>
      </c>
      <c r="V16" s="33" t="e">
        <f aca="false">NA()</f>
        <v>#N/A</v>
      </c>
      <c r="W16" s="69"/>
      <c r="X16" s="71" t="s">
        <v>458</v>
      </c>
      <c r="Y16" s="71"/>
      <c r="Z16" s="71" t="e">
        <f aca="false">NA()</f>
        <v>#N/A</v>
      </c>
      <c r="AA16" s="68" t="e">
        <f aca="false">NA()</f>
        <v>#N/A</v>
      </c>
      <c r="AB16" s="68" t="e">
        <f aca="false">NA()</f>
        <v>#N/A</v>
      </c>
      <c r="AC16" s="33" t="e">
        <f aca="false">NA()</f>
        <v>#N/A</v>
      </c>
      <c r="AD16" s="69"/>
      <c r="AE16" s="71" t="s">
        <v>506</v>
      </c>
      <c r="AF16" s="71"/>
      <c r="AG16" s="71" t="e">
        <f aca="false">NA()</f>
        <v>#N/A</v>
      </c>
      <c r="AH16" s="68" t="e">
        <f aca="false">NA()</f>
        <v>#N/A</v>
      </c>
      <c r="AI16" s="68" t="e">
        <f aca="false">NA()</f>
        <v>#N/A</v>
      </c>
      <c r="AJ16" s="33" t="e">
        <f aca="false">NA()</f>
        <v>#N/A</v>
      </c>
      <c r="AK16" s="69"/>
      <c r="AL16" s="71" t="s">
        <v>536</v>
      </c>
      <c r="AM16" s="71"/>
      <c r="AN16" s="71" t="e">
        <f aca="false">NA()</f>
        <v>#N/A</v>
      </c>
      <c r="AO16" s="68" t="e">
        <f aca="false">NA()</f>
        <v>#N/A</v>
      </c>
      <c r="AP16" s="68" t="e">
        <f aca="false">NA()</f>
        <v>#N/A</v>
      </c>
      <c r="AQ16" s="33" t="e">
        <f aca="false">NA()</f>
        <v>#N/A</v>
      </c>
      <c r="AR16" s="69"/>
      <c r="AS16" s="71" t="s">
        <v>537</v>
      </c>
      <c r="AT16" s="71"/>
      <c r="AU16" s="71" t="e">
        <f aca="false">NA()</f>
        <v>#N/A</v>
      </c>
      <c r="AV16" s="68" t="e">
        <f aca="false">NA()</f>
        <v>#N/A</v>
      </c>
      <c r="AW16" s="68" t="e">
        <f aca="false">NA()</f>
        <v>#N/A</v>
      </c>
      <c r="AX16" s="33" t="e">
        <f aca="false">NA()</f>
        <v>#N/A</v>
      </c>
      <c r="AY16" s="69"/>
      <c r="AZ16" s="71" t="s">
        <v>538</v>
      </c>
      <c r="BA16" s="71"/>
      <c r="BB16" s="71" t="e">
        <f aca="false">NA()</f>
        <v>#N/A</v>
      </c>
      <c r="BC16" s="68" t="e">
        <f aca="false">NA()</f>
        <v>#N/A</v>
      </c>
      <c r="BD16" s="68" t="e">
        <f aca="false">NA()</f>
        <v>#N/A</v>
      </c>
      <c r="BE16" s="33" t="e">
        <f aca="false">NA()</f>
        <v>#N/A</v>
      </c>
      <c r="BF16" s="69"/>
      <c r="BG16" s="71" t="s">
        <v>539</v>
      </c>
      <c r="BH16" s="71"/>
      <c r="BI16" s="71" t="e">
        <f aca="false">NA()</f>
        <v>#N/A</v>
      </c>
      <c r="BJ16" s="68" t="e">
        <f aca="false">NA()</f>
        <v>#N/A</v>
      </c>
      <c r="BK16" s="68" t="e">
        <f aca="false">NA()</f>
        <v>#N/A</v>
      </c>
    </row>
    <row r="17" s="16" customFormat="true" ht="15" hidden="false" customHeight="true" outlineLevel="0" collapsed="false">
      <c r="B17" s="63"/>
      <c r="C17" s="64"/>
      <c r="D17" s="64"/>
      <c r="E17" s="64"/>
      <c r="F17" s="64"/>
      <c r="G17" s="65"/>
      <c r="H17" s="33"/>
      <c r="I17" s="72"/>
      <c r="J17" s="70" t="s">
        <v>540</v>
      </c>
      <c r="K17" s="70"/>
      <c r="L17" s="70" t="e">
        <f aca="false">NA()</f>
        <v>#N/A</v>
      </c>
      <c r="M17" s="68"/>
      <c r="N17" s="68"/>
      <c r="O17" s="33"/>
      <c r="P17" s="72"/>
      <c r="Q17" s="71" t="s">
        <v>499</v>
      </c>
      <c r="R17" s="71"/>
      <c r="S17" s="71" t="e">
        <f aca="false">NA()</f>
        <v>#N/A</v>
      </c>
      <c r="T17" s="68"/>
      <c r="U17" s="68"/>
      <c r="V17" s="33"/>
      <c r="W17" s="72"/>
      <c r="X17" s="71" t="s">
        <v>541</v>
      </c>
      <c r="Y17" s="71"/>
      <c r="Z17" s="71" t="e">
        <f aca="false">NA()</f>
        <v>#N/A</v>
      </c>
      <c r="AA17" s="68"/>
      <c r="AB17" s="68"/>
      <c r="AC17" s="33"/>
      <c r="AD17" s="72"/>
      <c r="AE17" s="71" t="s">
        <v>542</v>
      </c>
      <c r="AF17" s="71"/>
      <c r="AG17" s="71" t="e">
        <f aca="false">NA()</f>
        <v>#N/A</v>
      </c>
      <c r="AH17" s="68"/>
      <c r="AI17" s="68"/>
      <c r="AJ17" s="33"/>
      <c r="AK17" s="72"/>
      <c r="AL17" s="71" t="s">
        <v>501</v>
      </c>
      <c r="AM17" s="71"/>
      <c r="AN17" s="71" t="e">
        <f aca="false">NA()</f>
        <v>#N/A</v>
      </c>
      <c r="AO17" s="68"/>
      <c r="AP17" s="68"/>
      <c r="AQ17" s="33"/>
      <c r="AR17" s="72"/>
      <c r="AS17" s="71" t="s">
        <v>475</v>
      </c>
      <c r="AT17" s="71"/>
      <c r="AU17" s="71" t="e">
        <f aca="false">NA()</f>
        <v>#N/A</v>
      </c>
      <c r="AV17" s="68"/>
      <c r="AW17" s="68"/>
      <c r="AX17" s="33"/>
      <c r="AY17" s="72"/>
      <c r="AZ17" s="71" t="s">
        <v>543</v>
      </c>
      <c r="BA17" s="71"/>
      <c r="BB17" s="71" t="e">
        <f aca="false">NA()</f>
        <v>#N/A</v>
      </c>
      <c r="BC17" s="68"/>
      <c r="BD17" s="68"/>
      <c r="BE17" s="33"/>
      <c r="BF17" s="72"/>
      <c r="BG17" s="71" t="s">
        <v>544</v>
      </c>
      <c r="BH17" s="71"/>
      <c r="BI17" s="71" t="e">
        <f aca="false">NA()</f>
        <v>#N/A</v>
      </c>
      <c r="BJ17" s="68"/>
      <c r="BK17" s="68"/>
    </row>
    <row r="18" s="16" customFormat="true" ht="15" hidden="false" customHeight="true" outlineLevel="0" collapsed="false">
      <c r="B18" s="63"/>
      <c r="C18" s="64"/>
      <c r="D18" s="64"/>
      <c r="E18" s="64"/>
      <c r="F18" s="64"/>
      <c r="G18" s="65"/>
      <c r="H18" s="33"/>
      <c r="I18" s="69"/>
      <c r="J18" s="73" t="s">
        <v>453</v>
      </c>
      <c r="K18" s="73"/>
      <c r="L18" s="73" t="e">
        <f aca="false">NA()</f>
        <v>#N/A</v>
      </c>
      <c r="M18" s="68"/>
      <c r="N18" s="68"/>
      <c r="O18" s="33"/>
      <c r="P18" s="69"/>
      <c r="Q18" s="74" t="s">
        <v>504</v>
      </c>
      <c r="R18" s="74"/>
      <c r="S18" s="74" t="e">
        <f aca="false">NA()</f>
        <v>#N/A</v>
      </c>
      <c r="T18" s="68"/>
      <c r="U18" s="68"/>
      <c r="V18" s="33"/>
      <c r="W18" s="69"/>
      <c r="X18" s="74" t="s">
        <v>456</v>
      </c>
      <c r="Y18" s="74"/>
      <c r="Z18" s="74" t="e">
        <f aca="false">NA()</f>
        <v>#N/A</v>
      </c>
      <c r="AA18" s="68"/>
      <c r="AB18" s="68"/>
      <c r="AC18" s="33"/>
      <c r="AD18" s="69"/>
      <c r="AE18" s="74" t="s">
        <v>484</v>
      </c>
      <c r="AF18" s="74"/>
      <c r="AG18" s="74" t="e">
        <f aca="false">NA()</f>
        <v>#N/A</v>
      </c>
      <c r="AH18" s="68"/>
      <c r="AI18" s="68"/>
      <c r="AJ18" s="33"/>
      <c r="AK18" s="69"/>
      <c r="AL18" s="74" t="s">
        <v>449</v>
      </c>
      <c r="AM18" s="74"/>
      <c r="AN18" s="74" t="e">
        <f aca="false">NA()</f>
        <v>#N/A</v>
      </c>
      <c r="AO18" s="68"/>
      <c r="AP18" s="68"/>
      <c r="AQ18" s="33"/>
      <c r="AR18" s="69"/>
      <c r="AS18" s="74" t="s">
        <v>545</v>
      </c>
      <c r="AT18" s="74"/>
      <c r="AU18" s="74" t="e">
        <f aca="false">NA()</f>
        <v>#N/A</v>
      </c>
      <c r="AV18" s="68"/>
      <c r="AW18" s="68"/>
      <c r="AX18" s="33"/>
      <c r="AY18" s="69"/>
      <c r="AZ18" s="74" t="s">
        <v>546</v>
      </c>
      <c r="BA18" s="74"/>
      <c r="BB18" s="74" t="e">
        <f aca="false">NA()</f>
        <v>#N/A</v>
      </c>
      <c r="BC18" s="68"/>
      <c r="BD18" s="68"/>
      <c r="BE18" s="33"/>
      <c r="BF18" s="69"/>
      <c r="BG18" s="74" t="s">
        <v>516</v>
      </c>
      <c r="BH18" s="74"/>
      <c r="BI18" s="74" t="e">
        <f aca="false">NA()</f>
        <v>#N/A</v>
      </c>
      <c r="BJ18" s="68"/>
      <c r="BK18" s="68"/>
    </row>
    <row r="19" s="16" customFormat="true" ht="15" hidden="false" customHeight="true" outlineLevel="0" collapsed="false">
      <c r="B19" s="75" t="n">
        <v>38949</v>
      </c>
      <c r="C19" s="76" t="s">
        <v>161</v>
      </c>
      <c r="D19" s="76"/>
      <c r="E19" s="76" t="n">
        <v>32</v>
      </c>
      <c r="F19" s="76" t="n">
        <v>20</v>
      </c>
      <c r="G19" s="77"/>
      <c r="H19" s="78" t="n">
        <v>0.00239884259259259</v>
      </c>
      <c r="I19" s="72"/>
      <c r="J19" s="70" t="s">
        <v>536</v>
      </c>
      <c r="K19" s="70"/>
      <c r="L19" s="70" t="e">
        <f aca="false">NA()</f>
        <v>#N/A</v>
      </c>
      <c r="M19" s="79" t="s">
        <v>190</v>
      </c>
      <c r="N19" s="79" t="e">
        <f aca="false">NA()</f>
        <v>#N/A</v>
      </c>
      <c r="O19" s="78" t="n">
        <v>0.00240763888888889</v>
      </c>
      <c r="P19" s="72"/>
      <c r="Q19" s="70" t="s">
        <v>547</v>
      </c>
      <c r="R19" s="70"/>
      <c r="S19" s="70" t="e">
        <f aca="false">NA()</f>
        <v>#N/A</v>
      </c>
      <c r="T19" s="79" t="s">
        <v>101</v>
      </c>
      <c r="U19" s="79" t="e">
        <f aca="false">NA()</f>
        <v>#N/A</v>
      </c>
      <c r="V19" s="78" t="n">
        <v>0.00241168981481482</v>
      </c>
      <c r="W19" s="72"/>
      <c r="X19" s="70" t="s">
        <v>548</v>
      </c>
      <c r="Y19" s="70"/>
      <c r="Z19" s="70" t="e">
        <f aca="false">NA()</f>
        <v>#N/A</v>
      </c>
      <c r="AA19" s="79" t="s">
        <v>42</v>
      </c>
      <c r="AB19" s="79" t="e">
        <f aca="false">NA()</f>
        <v>#N/A</v>
      </c>
      <c r="AC19" s="78" t="n">
        <v>0.00242256944444444</v>
      </c>
      <c r="AD19" s="72"/>
      <c r="AE19" s="70" t="s">
        <v>537</v>
      </c>
      <c r="AF19" s="70"/>
      <c r="AG19" s="70" t="e">
        <f aca="false">NA()</f>
        <v>#N/A</v>
      </c>
      <c r="AH19" s="79" t="s">
        <v>64</v>
      </c>
      <c r="AI19" s="79" t="e">
        <f aca="false">NA()</f>
        <v>#N/A</v>
      </c>
      <c r="AJ19" s="78" t="n">
        <v>0.00244293981481482</v>
      </c>
      <c r="AK19" s="72"/>
      <c r="AL19" s="70" t="s">
        <v>456</v>
      </c>
      <c r="AM19" s="70"/>
      <c r="AN19" s="70" t="e">
        <f aca="false">NA()</f>
        <v>#N/A</v>
      </c>
      <c r="AO19" s="79" t="s">
        <v>79</v>
      </c>
      <c r="AP19" s="79" t="e">
        <f aca="false">NA()</f>
        <v>#N/A</v>
      </c>
      <c r="AQ19" s="78" t="n">
        <v>0.00244733796296296</v>
      </c>
      <c r="AR19" s="72"/>
      <c r="AS19" s="70" t="s">
        <v>544</v>
      </c>
      <c r="AT19" s="70"/>
      <c r="AU19" s="70" t="e">
        <f aca="false">NA()</f>
        <v>#N/A</v>
      </c>
      <c r="AV19" s="79" t="s">
        <v>132</v>
      </c>
      <c r="AW19" s="79" t="e">
        <f aca="false">NA()</f>
        <v>#N/A</v>
      </c>
      <c r="AX19" s="78" t="n">
        <v>0.00245891203703704</v>
      </c>
      <c r="AY19" s="72"/>
      <c r="AZ19" s="70" t="s">
        <v>473</v>
      </c>
      <c r="BA19" s="70"/>
      <c r="BB19" s="70" t="e">
        <f aca="false">NA()</f>
        <v>#N/A</v>
      </c>
      <c r="BC19" s="79" t="s">
        <v>30</v>
      </c>
      <c r="BD19" s="79" t="e">
        <f aca="false">NA()</f>
        <v>#N/A</v>
      </c>
      <c r="BE19" s="78" t="n">
        <v>0.00250462962962963</v>
      </c>
      <c r="BF19" s="72"/>
      <c r="BG19" s="70" t="s">
        <v>549</v>
      </c>
      <c r="BH19" s="70"/>
      <c r="BI19" s="70" t="e">
        <f aca="false">NA()</f>
        <v>#N/A</v>
      </c>
      <c r="BJ19" s="79" t="s">
        <v>97</v>
      </c>
      <c r="BK19" s="79" t="e">
        <f aca="false">NA()</f>
        <v>#N/A</v>
      </c>
    </row>
    <row r="20" s="16" customFormat="true" ht="15" hidden="false" customHeight="true" outlineLevel="0" collapsed="false">
      <c r="B20" s="75"/>
      <c r="C20" s="76"/>
      <c r="D20" s="76"/>
      <c r="E20" s="76"/>
      <c r="F20" s="76"/>
      <c r="G20" s="77"/>
      <c r="H20" s="78" t="e">
        <f aca="false">NA()</f>
        <v>#N/A</v>
      </c>
      <c r="I20" s="69"/>
      <c r="J20" s="70" t="s">
        <v>474</v>
      </c>
      <c r="K20" s="70"/>
      <c r="L20" s="70" t="e">
        <f aca="false">NA()</f>
        <v>#N/A</v>
      </c>
      <c r="M20" s="79" t="e">
        <f aca="false">NA()</f>
        <v>#N/A</v>
      </c>
      <c r="N20" s="79" t="e">
        <f aca="false">NA()</f>
        <v>#N/A</v>
      </c>
      <c r="O20" s="78" t="e">
        <f aca="false">NA()</f>
        <v>#N/A</v>
      </c>
      <c r="P20" s="69"/>
      <c r="Q20" s="71" t="s">
        <v>499</v>
      </c>
      <c r="R20" s="71"/>
      <c r="S20" s="71" t="e">
        <f aca="false">NA()</f>
        <v>#N/A</v>
      </c>
      <c r="T20" s="79" t="e">
        <f aca="false">NA()</f>
        <v>#N/A</v>
      </c>
      <c r="U20" s="79" t="e">
        <f aca="false">NA()</f>
        <v>#N/A</v>
      </c>
      <c r="V20" s="78" t="e">
        <f aca="false">NA()</f>
        <v>#N/A</v>
      </c>
      <c r="W20" s="69"/>
      <c r="X20" s="71" t="s">
        <v>476</v>
      </c>
      <c r="Y20" s="71"/>
      <c r="Z20" s="71" t="e">
        <f aca="false">NA()</f>
        <v>#N/A</v>
      </c>
      <c r="AA20" s="79" t="e">
        <f aca="false">NA()</f>
        <v>#N/A</v>
      </c>
      <c r="AB20" s="79" t="e">
        <f aca="false">NA()</f>
        <v>#N/A</v>
      </c>
      <c r="AC20" s="78" t="e">
        <f aca="false">NA()</f>
        <v>#N/A</v>
      </c>
      <c r="AD20" s="69"/>
      <c r="AE20" s="71" t="s">
        <v>475</v>
      </c>
      <c r="AF20" s="71"/>
      <c r="AG20" s="71" t="e">
        <f aca="false">NA()</f>
        <v>#N/A</v>
      </c>
      <c r="AH20" s="79" t="e">
        <f aca="false">NA()</f>
        <v>#N/A</v>
      </c>
      <c r="AI20" s="79" t="e">
        <f aca="false">NA()</f>
        <v>#N/A</v>
      </c>
      <c r="AJ20" s="78" t="e">
        <f aca="false">NA()</f>
        <v>#N/A</v>
      </c>
      <c r="AK20" s="69"/>
      <c r="AL20" s="71" t="s">
        <v>458</v>
      </c>
      <c r="AM20" s="71"/>
      <c r="AN20" s="71" t="e">
        <f aca="false">NA()</f>
        <v>#N/A</v>
      </c>
      <c r="AO20" s="79" t="e">
        <f aca="false">NA()</f>
        <v>#N/A</v>
      </c>
      <c r="AP20" s="79" t="e">
        <f aca="false">NA()</f>
        <v>#N/A</v>
      </c>
      <c r="AQ20" s="78" t="e">
        <f aca="false">NA()</f>
        <v>#N/A</v>
      </c>
      <c r="AR20" s="69"/>
      <c r="AS20" s="71" t="s">
        <v>539</v>
      </c>
      <c r="AT20" s="71"/>
      <c r="AU20" s="71" t="e">
        <f aca="false">NA()</f>
        <v>#N/A</v>
      </c>
      <c r="AV20" s="79" t="e">
        <f aca="false">NA()</f>
        <v>#N/A</v>
      </c>
      <c r="AW20" s="79" t="e">
        <f aca="false">NA()</f>
        <v>#N/A</v>
      </c>
      <c r="AX20" s="78" t="e">
        <f aca="false">NA()</f>
        <v>#N/A</v>
      </c>
      <c r="AY20" s="69"/>
      <c r="AZ20" s="71" t="s">
        <v>480</v>
      </c>
      <c r="BA20" s="71"/>
      <c r="BB20" s="71" t="e">
        <f aca="false">NA()</f>
        <v>#N/A</v>
      </c>
      <c r="BC20" s="79" t="e">
        <f aca="false">NA()</f>
        <v>#N/A</v>
      </c>
      <c r="BD20" s="79" t="e">
        <f aca="false">NA()</f>
        <v>#N/A</v>
      </c>
      <c r="BE20" s="78" t="e">
        <f aca="false">NA()</f>
        <v>#N/A</v>
      </c>
      <c r="BF20" s="69"/>
      <c r="BG20" s="71" t="s">
        <v>513</v>
      </c>
      <c r="BH20" s="71"/>
      <c r="BI20" s="71" t="e">
        <f aca="false">NA()</f>
        <v>#N/A</v>
      </c>
      <c r="BJ20" s="79" t="e">
        <f aca="false">NA()</f>
        <v>#N/A</v>
      </c>
      <c r="BK20" s="79" t="e">
        <f aca="false">NA()</f>
        <v>#N/A</v>
      </c>
    </row>
    <row r="21" s="16" customFormat="true" ht="15" hidden="false" customHeight="true" outlineLevel="0" collapsed="false">
      <c r="B21" s="75"/>
      <c r="C21" s="76"/>
      <c r="D21" s="76"/>
      <c r="E21" s="76"/>
      <c r="F21" s="76"/>
      <c r="G21" s="77"/>
      <c r="H21" s="78"/>
      <c r="I21" s="72"/>
      <c r="J21" s="70" t="s">
        <v>501</v>
      </c>
      <c r="K21" s="70"/>
      <c r="L21" s="70" t="e">
        <f aca="false">NA()</f>
        <v>#N/A</v>
      </c>
      <c r="M21" s="79"/>
      <c r="N21" s="79"/>
      <c r="O21" s="78"/>
      <c r="P21" s="72"/>
      <c r="Q21" s="71" t="s">
        <v>535</v>
      </c>
      <c r="R21" s="71"/>
      <c r="S21" s="71" t="e">
        <f aca="false">NA()</f>
        <v>#N/A</v>
      </c>
      <c r="T21" s="79"/>
      <c r="U21" s="79"/>
      <c r="V21" s="78"/>
      <c r="W21" s="72"/>
      <c r="X21" s="71" t="s">
        <v>453</v>
      </c>
      <c r="Y21" s="71"/>
      <c r="Z21" s="71" t="e">
        <f aca="false">NA()</f>
        <v>#N/A</v>
      </c>
      <c r="AA21" s="79"/>
      <c r="AB21" s="79"/>
      <c r="AC21" s="78"/>
      <c r="AD21" s="72"/>
      <c r="AE21" s="71" t="s">
        <v>531</v>
      </c>
      <c r="AF21" s="71"/>
      <c r="AG21" s="71" t="e">
        <f aca="false">NA()</f>
        <v>#N/A</v>
      </c>
      <c r="AH21" s="79"/>
      <c r="AI21" s="79"/>
      <c r="AJ21" s="78"/>
      <c r="AK21" s="72"/>
      <c r="AL21" s="71" t="s">
        <v>541</v>
      </c>
      <c r="AM21" s="71"/>
      <c r="AN21" s="71" t="e">
        <f aca="false">NA()</f>
        <v>#N/A</v>
      </c>
      <c r="AO21" s="79"/>
      <c r="AP21" s="79"/>
      <c r="AQ21" s="78"/>
      <c r="AR21" s="72"/>
      <c r="AS21" s="71" t="s">
        <v>516</v>
      </c>
      <c r="AT21" s="71"/>
      <c r="AU21" s="71" t="e">
        <f aca="false">NA()</f>
        <v>#N/A</v>
      </c>
      <c r="AV21" s="79"/>
      <c r="AW21" s="79"/>
      <c r="AX21" s="78"/>
      <c r="AY21" s="72"/>
      <c r="AZ21" s="71" t="s">
        <v>486</v>
      </c>
      <c r="BA21" s="71"/>
      <c r="BB21" s="71" t="e">
        <f aca="false">NA()</f>
        <v>#N/A</v>
      </c>
      <c r="BC21" s="79"/>
      <c r="BD21" s="79"/>
      <c r="BE21" s="78"/>
      <c r="BF21" s="72"/>
      <c r="BG21" s="71" t="s">
        <v>550</v>
      </c>
      <c r="BH21" s="71"/>
      <c r="BI21" s="71" t="e">
        <f aca="false">NA()</f>
        <v>#N/A</v>
      </c>
      <c r="BJ21" s="79"/>
      <c r="BK21" s="79"/>
    </row>
    <row r="22" s="16" customFormat="true" ht="15" hidden="false" customHeight="true" outlineLevel="0" collapsed="false">
      <c r="B22" s="75"/>
      <c r="C22" s="76"/>
      <c r="D22" s="76"/>
      <c r="E22" s="76"/>
      <c r="F22" s="76"/>
      <c r="G22" s="77"/>
      <c r="H22" s="78"/>
      <c r="I22" s="72"/>
      <c r="J22" s="70" t="s">
        <v>449</v>
      </c>
      <c r="K22" s="70"/>
      <c r="L22" s="70" t="e">
        <f aca="false">NA()</f>
        <v>#N/A</v>
      </c>
      <c r="M22" s="79"/>
      <c r="N22" s="79"/>
      <c r="O22" s="78"/>
      <c r="P22" s="72"/>
      <c r="Q22" s="71" t="s">
        <v>465</v>
      </c>
      <c r="R22" s="71"/>
      <c r="S22" s="71" t="e">
        <f aca="false">NA()</f>
        <v>#N/A</v>
      </c>
      <c r="T22" s="79"/>
      <c r="U22" s="79"/>
      <c r="V22" s="78"/>
      <c r="W22" s="72"/>
      <c r="X22" s="71" t="s">
        <v>451</v>
      </c>
      <c r="Y22" s="71"/>
      <c r="Z22" s="71" t="e">
        <f aca="false">NA()</f>
        <v>#N/A</v>
      </c>
      <c r="AA22" s="79"/>
      <c r="AB22" s="79"/>
      <c r="AC22" s="78"/>
      <c r="AD22" s="72"/>
      <c r="AE22" s="71" t="s">
        <v>545</v>
      </c>
      <c r="AF22" s="71"/>
      <c r="AG22" s="71" t="e">
        <f aca="false">NA()</f>
        <v>#N/A</v>
      </c>
      <c r="AH22" s="79"/>
      <c r="AI22" s="79"/>
      <c r="AJ22" s="78"/>
      <c r="AK22" s="72"/>
      <c r="AL22" s="71" t="s">
        <v>470</v>
      </c>
      <c r="AM22" s="71"/>
      <c r="AN22" s="71" t="e">
        <f aca="false">NA()</f>
        <v>#N/A</v>
      </c>
      <c r="AO22" s="79"/>
      <c r="AP22" s="79"/>
      <c r="AQ22" s="78"/>
      <c r="AR22" s="72"/>
      <c r="AS22" s="71" t="s">
        <v>534</v>
      </c>
      <c r="AT22" s="71"/>
      <c r="AU22" s="71" t="e">
        <f aca="false">NA()</f>
        <v>#N/A</v>
      </c>
      <c r="AV22" s="79"/>
      <c r="AW22" s="79"/>
      <c r="AX22" s="78"/>
      <c r="AY22" s="72"/>
      <c r="AZ22" s="71" t="s">
        <v>471</v>
      </c>
      <c r="BA22" s="71"/>
      <c r="BB22" s="71" t="e">
        <f aca="false">NA()</f>
        <v>#N/A</v>
      </c>
      <c r="BC22" s="79"/>
      <c r="BD22" s="79"/>
      <c r="BE22" s="78"/>
      <c r="BF22" s="72"/>
      <c r="BG22" s="71" t="s">
        <v>472</v>
      </c>
      <c r="BH22" s="71"/>
      <c r="BI22" s="71" t="e">
        <f aca="false">NA()</f>
        <v>#N/A</v>
      </c>
      <c r="BJ22" s="79"/>
      <c r="BK22" s="79"/>
    </row>
    <row r="23" s="16" customFormat="true" ht="20.25" hidden="false" customHeight="true" outlineLevel="0" collapsed="false">
      <c r="B23" s="80" t="n">
        <v>38948</v>
      </c>
      <c r="C23" s="35" t="s">
        <v>177</v>
      </c>
      <c r="D23" s="35"/>
      <c r="E23" s="35" t="n">
        <v>41</v>
      </c>
      <c r="F23" s="35" t="n">
        <v>13</v>
      </c>
      <c r="G23" s="81"/>
      <c r="H23" s="82" t="n">
        <v>1.71</v>
      </c>
      <c r="I23" s="83"/>
      <c r="J23" s="84" t="s">
        <v>501</v>
      </c>
      <c r="K23" s="84"/>
      <c r="L23" s="84"/>
      <c r="M23" s="85" t="s">
        <v>190</v>
      </c>
      <c r="N23" s="86" t="s">
        <v>204</v>
      </c>
      <c r="O23" s="82" t="n">
        <v>1.71</v>
      </c>
      <c r="P23" s="83"/>
      <c r="Q23" s="84" t="s">
        <v>551</v>
      </c>
      <c r="R23" s="84"/>
      <c r="S23" s="84"/>
      <c r="T23" s="85" t="s">
        <v>165</v>
      </c>
      <c r="U23" s="86" t="s">
        <v>204</v>
      </c>
      <c r="V23" s="82" t="n">
        <v>1.68</v>
      </c>
      <c r="W23" s="83"/>
      <c r="X23" s="84" t="s">
        <v>552</v>
      </c>
      <c r="Y23" s="84"/>
      <c r="Z23" s="84"/>
      <c r="AA23" s="85" t="s">
        <v>101</v>
      </c>
      <c r="AB23" s="86" t="s">
        <v>204</v>
      </c>
      <c r="AC23" s="82" t="n">
        <v>1.6</v>
      </c>
      <c r="AD23" s="83"/>
      <c r="AE23" s="84" t="s">
        <v>530</v>
      </c>
      <c r="AF23" s="84"/>
      <c r="AG23" s="84"/>
      <c r="AH23" s="85" t="s">
        <v>57</v>
      </c>
      <c r="AI23" s="86" t="s">
        <v>204</v>
      </c>
      <c r="AJ23" s="82" t="n">
        <v>1.6</v>
      </c>
      <c r="AK23" s="83"/>
      <c r="AL23" s="84" t="s">
        <v>553</v>
      </c>
      <c r="AM23" s="84"/>
      <c r="AN23" s="84"/>
      <c r="AO23" s="85" t="s">
        <v>37</v>
      </c>
      <c r="AP23" s="86" t="s">
        <v>204</v>
      </c>
      <c r="AQ23" s="87" t="n">
        <v>1.6</v>
      </c>
      <c r="AR23" s="83"/>
      <c r="AS23" s="35" t="s">
        <v>554</v>
      </c>
      <c r="AT23" s="35"/>
      <c r="AU23" s="35"/>
      <c r="AV23" s="88" t="s">
        <v>114</v>
      </c>
      <c r="AW23" s="86" t="s">
        <v>204</v>
      </c>
      <c r="AX23" s="82" t="n">
        <v>1.55</v>
      </c>
      <c r="AY23" s="83"/>
      <c r="AZ23" s="84" t="s">
        <v>555</v>
      </c>
      <c r="BA23" s="84"/>
      <c r="BB23" s="84"/>
      <c r="BC23" s="85" t="s">
        <v>79</v>
      </c>
      <c r="BD23" s="86" t="s">
        <v>204</v>
      </c>
      <c r="BE23" s="82" t="n">
        <v>1.55</v>
      </c>
      <c r="BF23" s="83"/>
      <c r="BG23" s="84" t="s">
        <v>556</v>
      </c>
      <c r="BH23" s="84"/>
      <c r="BI23" s="84"/>
      <c r="BJ23" s="85" t="s">
        <v>42</v>
      </c>
      <c r="BK23" s="86" t="s">
        <v>204</v>
      </c>
    </row>
    <row r="24" s="16" customFormat="true" ht="20.25" hidden="false" customHeight="true" outlineLevel="0" collapsed="false">
      <c r="B24" s="42" t="n">
        <v>38947</v>
      </c>
      <c r="C24" s="47" t="s">
        <v>184</v>
      </c>
      <c r="D24" s="47"/>
      <c r="E24" s="47" t="n">
        <v>42</v>
      </c>
      <c r="F24" s="47" t="n">
        <v>5</v>
      </c>
      <c r="G24" s="89"/>
      <c r="H24" s="90" t="n">
        <v>4.2</v>
      </c>
      <c r="I24" s="91"/>
      <c r="J24" s="92" t="s">
        <v>557</v>
      </c>
      <c r="K24" s="92"/>
      <c r="L24" s="92" t="e">
        <f aca="false">NA()</f>
        <v>#N/A</v>
      </c>
      <c r="M24" s="93" t="s">
        <v>34</v>
      </c>
      <c r="N24" s="94" t="s">
        <v>204</v>
      </c>
      <c r="O24" s="90" t="n">
        <v>3.8</v>
      </c>
      <c r="P24" s="91"/>
      <c r="Q24" s="92" t="s">
        <v>553</v>
      </c>
      <c r="R24" s="92"/>
      <c r="S24" s="92" t="e">
        <f aca="false">NA()</f>
        <v>#N/A</v>
      </c>
      <c r="T24" s="93" t="s">
        <v>37</v>
      </c>
      <c r="U24" s="94" t="s">
        <v>204</v>
      </c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</row>
    <row r="25" s="16" customFormat="true" ht="12.75" hidden="false" customHeight="true" outlineLevel="0" collapsed="false">
      <c r="B25" s="95" t="n">
        <v>38947</v>
      </c>
      <c r="C25" s="47" t="s">
        <v>187</v>
      </c>
      <c r="D25" s="47"/>
      <c r="E25" s="47" t="n">
        <v>51</v>
      </c>
      <c r="F25" s="47" t="n">
        <v>28</v>
      </c>
      <c r="G25" s="96"/>
      <c r="H25" s="97" t="s">
        <v>196</v>
      </c>
      <c r="I25" s="98"/>
      <c r="J25" s="47" t="s">
        <v>467</v>
      </c>
      <c r="K25" s="47"/>
      <c r="L25" s="47" t="e">
        <f aca="false">NA()</f>
        <v>#N/A</v>
      </c>
      <c r="M25" s="48" t="s">
        <v>90</v>
      </c>
      <c r="N25" s="49" t="s">
        <v>204</v>
      </c>
      <c r="O25" s="97" t="s">
        <v>558</v>
      </c>
      <c r="P25" s="98"/>
      <c r="Q25" s="47" t="s">
        <v>535</v>
      </c>
      <c r="R25" s="47"/>
      <c r="S25" s="47" t="e">
        <f aca="false">NA()</f>
        <v>#N/A</v>
      </c>
      <c r="T25" s="48" t="s">
        <v>101</v>
      </c>
      <c r="U25" s="49" t="s">
        <v>204</v>
      </c>
      <c r="V25" s="97" t="s">
        <v>215</v>
      </c>
      <c r="W25" s="98"/>
      <c r="X25" s="47" t="s">
        <v>559</v>
      </c>
      <c r="Y25" s="47"/>
      <c r="Z25" s="47" t="e">
        <f aca="false">NA()</f>
        <v>#N/A</v>
      </c>
      <c r="AA25" s="48" t="s">
        <v>112</v>
      </c>
      <c r="AB25" s="49" t="s">
        <v>204</v>
      </c>
      <c r="AC25" s="97" t="s">
        <v>215</v>
      </c>
      <c r="AD25" s="98"/>
      <c r="AE25" s="47" t="s">
        <v>542</v>
      </c>
      <c r="AF25" s="47"/>
      <c r="AG25" s="47" t="e">
        <f aca="false">NA()</f>
        <v>#N/A</v>
      </c>
      <c r="AH25" s="48" t="s">
        <v>57</v>
      </c>
      <c r="AI25" s="49" t="s">
        <v>204</v>
      </c>
      <c r="AJ25" s="97" t="s">
        <v>560</v>
      </c>
      <c r="AK25" s="98"/>
      <c r="AL25" s="47" t="s">
        <v>561</v>
      </c>
      <c r="AM25" s="47"/>
      <c r="AN25" s="47" t="e">
        <f aca="false">NA()</f>
        <v>#N/A</v>
      </c>
      <c r="AO25" s="48" t="s">
        <v>296</v>
      </c>
      <c r="AP25" s="49" t="s">
        <v>204</v>
      </c>
      <c r="AQ25" s="97" t="s">
        <v>562</v>
      </c>
      <c r="AR25" s="98"/>
      <c r="AS25" s="47" t="s">
        <v>541</v>
      </c>
      <c r="AT25" s="47"/>
      <c r="AU25" s="47" t="e">
        <f aca="false">NA()</f>
        <v>#N/A</v>
      </c>
      <c r="AV25" s="48" t="s">
        <v>79</v>
      </c>
      <c r="AW25" s="49" t="s">
        <v>204</v>
      </c>
      <c r="AX25" s="97" t="s">
        <v>563</v>
      </c>
      <c r="AY25" s="98"/>
      <c r="AZ25" s="47" t="s">
        <v>564</v>
      </c>
      <c r="BA25" s="47"/>
      <c r="BB25" s="47" t="e">
        <f aca="false">NA()</f>
        <v>#N/A</v>
      </c>
      <c r="BC25" s="48" t="s">
        <v>181</v>
      </c>
      <c r="BD25" s="49" t="s">
        <v>204</v>
      </c>
      <c r="BE25" s="97" t="s">
        <v>565</v>
      </c>
      <c r="BF25" s="98"/>
      <c r="BG25" s="47" t="s">
        <v>566</v>
      </c>
      <c r="BH25" s="47"/>
      <c r="BI25" s="47" t="e">
        <f aca="false">NA()</f>
        <v>#N/A</v>
      </c>
      <c r="BJ25" s="48" t="s">
        <v>60</v>
      </c>
      <c r="BK25" s="49" t="s">
        <v>204</v>
      </c>
    </row>
    <row r="26" s="16" customFormat="true" ht="20.25" hidden="false" customHeight="true" outlineLevel="0" collapsed="false">
      <c r="B26" s="95"/>
      <c r="C26" s="47"/>
      <c r="D26" s="47"/>
      <c r="E26" s="47"/>
      <c r="F26" s="47"/>
      <c r="G26" s="96"/>
      <c r="H26" s="99" t="s">
        <v>567</v>
      </c>
      <c r="I26" s="69"/>
      <c r="J26" s="47" t="s">
        <v>203</v>
      </c>
      <c r="K26" s="47"/>
      <c r="L26" s="47" t="e">
        <f aca="false">NA()</f>
        <v>#N/A</v>
      </c>
      <c r="M26" s="48" t="e">
        <f aca="false"/>
        <v>#VALUE!</v>
      </c>
      <c r="N26" s="49" t="s">
        <v>204</v>
      </c>
      <c r="O26" s="99" t="s">
        <v>568</v>
      </c>
      <c r="P26" s="69"/>
      <c r="Q26" s="47" t="e">
        <f aca="false"/>
        <v>#VALUE!</v>
      </c>
      <c r="R26" s="47"/>
      <c r="S26" s="47" t="e">
        <f aca="false">NA()</f>
        <v>#N/A</v>
      </c>
      <c r="T26" s="48" t="e">
        <f aca="false"/>
        <v>#VALUE!</v>
      </c>
      <c r="U26" s="49" t="s">
        <v>31</v>
      </c>
      <c r="V26" s="99" t="s">
        <v>569</v>
      </c>
      <c r="W26" s="69"/>
      <c r="X26" s="47" t="e">
        <f aca="false"/>
        <v>#VALUE!</v>
      </c>
      <c r="Y26" s="47"/>
      <c r="Z26" s="47" t="e">
        <f aca="false">NA()</f>
        <v>#N/A</v>
      </c>
      <c r="AA26" s="48" t="e">
        <f aca="false"/>
        <v>#VALUE!</v>
      </c>
      <c r="AB26" s="49" t="e">
        <f aca="false"/>
        <v>#VALUE!</v>
      </c>
      <c r="AC26" s="99" t="s">
        <v>570</v>
      </c>
      <c r="AD26" s="69"/>
      <c r="AE26" s="47" t="e">
        <f aca="false"/>
        <v>#VALUE!</v>
      </c>
      <c r="AF26" s="47"/>
      <c r="AG26" s="47" t="e">
        <f aca="false"/>
        <v>#VALUE!</v>
      </c>
      <c r="AH26" s="48" t="e">
        <f aca="false"/>
        <v>#VALUE!</v>
      </c>
      <c r="AI26" s="49" t="e">
        <f aca="false"/>
        <v>#VALUE!</v>
      </c>
      <c r="AJ26" s="99" t="s">
        <v>571</v>
      </c>
      <c r="AK26" s="69"/>
      <c r="AL26" s="47" t="e">
        <f aca="false"/>
        <v>#VALUE!</v>
      </c>
      <c r="AM26" s="47"/>
      <c r="AN26" s="47" t="e">
        <f aca="false"/>
        <v>#VALUE!</v>
      </c>
      <c r="AO26" s="48" t="e">
        <f aca="false"/>
        <v>#VALUE!</v>
      </c>
      <c r="AP26" s="49" t="e">
        <f aca="false"/>
        <v>#VALUE!</v>
      </c>
      <c r="AQ26" s="99" t="s">
        <v>572</v>
      </c>
      <c r="AR26" s="69"/>
      <c r="AS26" s="47" t="e">
        <f aca="false"/>
        <v>#VALUE!</v>
      </c>
      <c r="AT26" s="47"/>
      <c r="AU26" s="47" t="e">
        <f aca="false"/>
        <v>#VALUE!</v>
      </c>
      <c r="AV26" s="48" t="e">
        <f aca="false"/>
        <v>#VALUE!</v>
      </c>
      <c r="AW26" s="49" t="e">
        <f aca="false"/>
        <v>#VALUE!</v>
      </c>
      <c r="AX26" s="99" t="s">
        <v>573</v>
      </c>
      <c r="AY26" s="69"/>
      <c r="AZ26" s="47" t="e">
        <f aca="false"/>
        <v>#VALUE!</v>
      </c>
      <c r="BA26" s="47"/>
      <c r="BB26" s="47" t="e">
        <f aca="false"/>
        <v>#VALUE!</v>
      </c>
      <c r="BC26" s="48" t="e">
        <f aca="false"/>
        <v>#VALUE!</v>
      </c>
      <c r="BD26" s="49" t="e">
        <f aca="false"/>
        <v>#VALUE!</v>
      </c>
      <c r="BE26" s="99" t="s">
        <v>573</v>
      </c>
      <c r="BF26" s="69"/>
      <c r="BG26" s="47" t="e">
        <f aca="false"/>
        <v>#VALUE!</v>
      </c>
      <c r="BH26" s="47"/>
      <c r="BI26" s="47" t="e">
        <f aca="false"/>
        <v>#VALUE!</v>
      </c>
      <c r="BJ26" s="48" t="e">
        <f aca="false"/>
        <v>#VALUE!</v>
      </c>
      <c r="BK26" s="49" t="e">
        <f aca="false"/>
        <v>#VALUE!</v>
      </c>
    </row>
    <row r="27" s="16" customFormat="true" ht="12.75" hidden="false" customHeight="true" outlineLevel="0" collapsed="false">
      <c r="B27" s="95" t="n">
        <v>38949</v>
      </c>
      <c r="C27" s="47" t="s">
        <v>211</v>
      </c>
      <c r="D27" s="47"/>
      <c r="E27" s="47" t="n">
        <v>52</v>
      </c>
      <c r="F27" s="47" t="n">
        <v>19</v>
      </c>
      <c r="G27" s="96"/>
      <c r="H27" s="97" t="s">
        <v>199</v>
      </c>
      <c r="I27" s="98"/>
      <c r="J27" s="47" t="s">
        <v>514</v>
      </c>
      <c r="K27" s="47"/>
      <c r="L27" s="47" t="e">
        <f aca="false">NA()</f>
        <v>#N/A</v>
      </c>
      <c r="M27" s="48" t="s">
        <v>515</v>
      </c>
      <c r="N27" s="49" t="s">
        <v>204</v>
      </c>
      <c r="O27" s="97" t="s">
        <v>218</v>
      </c>
      <c r="P27" s="98"/>
      <c r="Q27" s="47" t="s">
        <v>561</v>
      </c>
      <c r="R27" s="47"/>
      <c r="S27" s="47" t="e">
        <f aca="false">NA()</f>
        <v>#N/A</v>
      </c>
      <c r="T27" s="48" t="s">
        <v>296</v>
      </c>
      <c r="U27" s="49" t="s">
        <v>204</v>
      </c>
      <c r="V27" s="97" t="s">
        <v>212</v>
      </c>
      <c r="W27" s="98"/>
      <c r="X27" s="47" t="s">
        <v>559</v>
      </c>
      <c r="Y27" s="47"/>
      <c r="Z27" s="47" t="e">
        <f aca="false">NA()</f>
        <v>#N/A</v>
      </c>
      <c r="AA27" s="48" t="s">
        <v>112</v>
      </c>
      <c r="AB27" s="49" t="s">
        <v>204</v>
      </c>
      <c r="AC27" s="97" t="s">
        <v>574</v>
      </c>
      <c r="AD27" s="98"/>
      <c r="AE27" s="47" t="s">
        <v>535</v>
      </c>
      <c r="AF27" s="47"/>
      <c r="AG27" s="47" t="e">
        <f aca="false">NA()</f>
        <v>#N/A</v>
      </c>
      <c r="AH27" s="48" t="s">
        <v>101</v>
      </c>
      <c r="AI27" s="49" t="s">
        <v>204</v>
      </c>
      <c r="AJ27" s="97" t="s">
        <v>212</v>
      </c>
      <c r="AK27" s="98"/>
      <c r="AL27" s="47" t="s">
        <v>566</v>
      </c>
      <c r="AM27" s="47"/>
      <c r="AN27" s="47" t="e">
        <f aca="false">NA()</f>
        <v>#N/A</v>
      </c>
      <c r="AO27" s="48" t="s">
        <v>60</v>
      </c>
      <c r="AP27" s="49" t="s">
        <v>204</v>
      </c>
      <c r="AQ27" s="97" t="s">
        <v>212</v>
      </c>
      <c r="AR27" s="98"/>
      <c r="AS27" s="47" t="s">
        <v>541</v>
      </c>
      <c r="AT27" s="47"/>
      <c r="AU27" s="47" t="e">
        <f aca="false">NA()</f>
        <v>#N/A</v>
      </c>
      <c r="AV27" s="48" t="s">
        <v>79</v>
      </c>
      <c r="AW27" s="49" t="s">
        <v>204</v>
      </c>
      <c r="AX27" s="97" t="s">
        <v>217</v>
      </c>
      <c r="AY27" s="98"/>
      <c r="AZ27" s="47" t="s">
        <v>575</v>
      </c>
      <c r="BA27" s="47"/>
      <c r="BB27" s="47" t="e">
        <f aca="false">NA()</f>
        <v>#N/A</v>
      </c>
      <c r="BC27" s="48" t="s">
        <v>509</v>
      </c>
      <c r="BD27" s="49" t="s">
        <v>204</v>
      </c>
      <c r="BE27" s="97" t="s">
        <v>218</v>
      </c>
      <c r="BF27" s="98"/>
      <c r="BG27" s="47" t="s">
        <v>576</v>
      </c>
      <c r="BH27" s="47"/>
      <c r="BI27" s="47" t="e">
        <f aca="false">NA()</f>
        <v>#N/A</v>
      </c>
      <c r="BJ27" s="48" t="s">
        <v>296</v>
      </c>
      <c r="BK27" s="49" t="s">
        <v>204</v>
      </c>
    </row>
    <row r="28" s="16" customFormat="true" ht="20.25" hidden="false" customHeight="true" outlineLevel="0" collapsed="false">
      <c r="B28" s="95"/>
      <c r="C28" s="47"/>
      <c r="D28" s="47"/>
      <c r="E28" s="47"/>
      <c r="F28" s="47"/>
      <c r="G28" s="96"/>
      <c r="H28" s="99" t="s">
        <v>577</v>
      </c>
      <c r="I28" s="69"/>
      <c r="J28" s="47" t="e">
        <f aca="false"/>
        <v>#VALUE!</v>
      </c>
      <c r="K28" s="47"/>
      <c r="L28" s="47" t="e">
        <f aca="false">NA()</f>
        <v>#N/A</v>
      </c>
      <c r="M28" s="48" t="e">
        <f aca="false"/>
        <v>#VALUE!</v>
      </c>
      <c r="N28" s="49" t="e">
        <f aca="false"/>
        <v>#VALUE!</v>
      </c>
      <c r="O28" s="99" t="s">
        <v>578</v>
      </c>
      <c r="P28" s="69"/>
      <c r="Q28" s="47" t="e">
        <f aca="false"/>
        <v>#VALUE!</v>
      </c>
      <c r="R28" s="47"/>
      <c r="S28" s="47" t="e">
        <f aca="false"/>
        <v>#VALUE!</v>
      </c>
      <c r="T28" s="48" t="e">
        <f aca="false"/>
        <v>#VALUE!</v>
      </c>
      <c r="U28" s="49" t="e">
        <f aca="false"/>
        <v>#VALUE!</v>
      </c>
      <c r="V28" s="99" t="s">
        <v>579</v>
      </c>
      <c r="W28" s="69"/>
      <c r="X28" s="47" t="e">
        <f aca="false"/>
        <v>#VALUE!</v>
      </c>
      <c r="Y28" s="47"/>
      <c r="Z28" s="47" t="e">
        <f aca="false"/>
        <v>#VALUE!</v>
      </c>
      <c r="AA28" s="48" t="e">
        <f aca="false"/>
        <v>#VALUE!</v>
      </c>
      <c r="AB28" s="49" t="e">
        <f aca="false"/>
        <v>#VALUE!</v>
      </c>
      <c r="AC28" s="99" t="s">
        <v>580</v>
      </c>
      <c r="AD28" s="69"/>
      <c r="AE28" s="47" t="e">
        <f aca="false"/>
        <v>#VALUE!</v>
      </c>
      <c r="AF28" s="47"/>
      <c r="AG28" s="47" t="e">
        <f aca="false"/>
        <v>#VALUE!</v>
      </c>
      <c r="AH28" s="48" t="e">
        <f aca="false"/>
        <v>#VALUE!</v>
      </c>
      <c r="AI28" s="49" t="e">
        <f aca="false"/>
        <v>#VALUE!</v>
      </c>
      <c r="AJ28" s="99" t="s">
        <v>581</v>
      </c>
      <c r="AK28" s="69"/>
      <c r="AL28" s="47" t="e">
        <f aca="false"/>
        <v>#VALUE!</v>
      </c>
      <c r="AM28" s="47"/>
      <c r="AN28" s="47" t="e">
        <f aca="false"/>
        <v>#VALUE!</v>
      </c>
      <c r="AO28" s="48" t="e">
        <f aca="false"/>
        <v>#VALUE!</v>
      </c>
      <c r="AP28" s="49" t="e">
        <f aca="false"/>
        <v>#VALUE!</v>
      </c>
      <c r="AQ28" s="99" t="s">
        <v>582</v>
      </c>
      <c r="AR28" s="69"/>
      <c r="AS28" s="47" t="e">
        <f aca="false"/>
        <v>#VALUE!</v>
      </c>
      <c r="AT28" s="47"/>
      <c r="AU28" s="47" t="e">
        <f aca="false"/>
        <v>#VALUE!</v>
      </c>
      <c r="AV28" s="48" t="e">
        <f aca="false"/>
        <v>#VALUE!</v>
      </c>
      <c r="AW28" s="49" t="e">
        <f aca="false"/>
        <v>#VALUE!</v>
      </c>
      <c r="AX28" s="99" t="s">
        <v>583</v>
      </c>
      <c r="AY28" s="69"/>
      <c r="AZ28" s="47" t="e">
        <f aca="false"/>
        <v>#VALUE!</v>
      </c>
      <c r="BA28" s="47"/>
      <c r="BB28" s="47" t="e">
        <f aca="false"/>
        <v>#VALUE!</v>
      </c>
      <c r="BC28" s="48" t="e">
        <f aca="false"/>
        <v>#VALUE!</v>
      </c>
      <c r="BD28" s="49" t="e">
        <f aca="false"/>
        <v>#VALUE!</v>
      </c>
      <c r="BE28" s="99" t="s">
        <v>584</v>
      </c>
      <c r="BF28" s="69"/>
      <c r="BG28" s="47" t="e">
        <f aca="false"/>
        <v>#VALUE!</v>
      </c>
      <c r="BH28" s="47"/>
      <c r="BI28" s="47" t="e">
        <f aca="false"/>
        <v>#VALUE!</v>
      </c>
      <c r="BJ28" s="48" t="e">
        <f aca="false"/>
        <v>#VALUE!</v>
      </c>
      <c r="BK28" s="49" t="e">
        <f aca="false"/>
        <v>#VALUE!</v>
      </c>
    </row>
    <row r="29" s="16" customFormat="true" ht="20.25" hidden="false" customHeight="true" outlineLevel="0" collapsed="false">
      <c r="B29" s="42" t="n">
        <v>38947</v>
      </c>
      <c r="C29" s="47" t="s">
        <v>229</v>
      </c>
      <c r="D29" s="47"/>
      <c r="E29" s="47" t="n">
        <v>61</v>
      </c>
      <c r="F29" s="47" t="n">
        <v>20</v>
      </c>
      <c r="G29" s="89"/>
      <c r="H29" s="45" t="n">
        <v>11.75</v>
      </c>
      <c r="I29" s="127"/>
      <c r="J29" s="47" t="s">
        <v>585</v>
      </c>
      <c r="K29" s="47"/>
      <c r="L29" s="47" t="e">
        <f aca="false">NA()</f>
        <v>#N/A</v>
      </c>
      <c r="M29" s="48" t="s">
        <v>97</v>
      </c>
      <c r="N29" s="49" t="s">
        <v>204</v>
      </c>
      <c r="O29" s="45" t="n">
        <v>11.02</v>
      </c>
      <c r="P29" s="127"/>
      <c r="Q29" s="47" t="s">
        <v>586</v>
      </c>
      <c r="R29" s="47"/>
      <c r="S29" s="47" t="e">
        <f aca="false">NA()</f>
        <v>#N/A</v>
      </c>
      <c r="T29" s="48" t="s">
        <v>201</v>
      </c>
      <c r="U29" s="49" t="s">
        <v>204</v>
      </c>
      <c r="V29" s="45" t="n">
        <v>10.75</v>
      </c>
      <c r="W29" s="127"/>
      <c r="X29" s="47" t="s">
        <v>554</v>
      </c>
      <c r="Y29" s="47"/>
      <c r="Z29" s="47" t="e">
        <f aca="false">NA()</f>
        <v>#N/A</v>
      </c>
      <c r="AA29" s="48" t="s">
        <v>114</v>
      </c>
      <c r="AB29" s="49" t="s">
        <v>204</v>
      </c>
      <c r="AC29" s="45" t="n">
        <v>10.35</v>
      </c>
      <c r="AD29" s="127"/>
      <c r="AE29" s="47" t="s">
        <v>587</v>
      </c>
      <c r="AF29" s="47"/>
      <c r="AG29" s="47" t="e">
        <f aca="false">NA()</f>
        <v>#N/A</v>
      </c>
      <c r="AH29" s="48" t="s">
        <v>190</v>
      </c>
      <c r="AI29" s="49" t="s">
        <v>204</v>
      </c>
      <c r="AJ29" s="45" t="n">
        <v>9.67</v>
      </c>
      <c r="AK29" s="127"/>
      <c r="AL29" s="47" t="s">
        <v>588</v>
      </c>
      <c r="AM29" s="47"/>
      <c r="AN29" s="47" t="e">
        <f aca="false">NA()</f>
        <v>#N/A</v>
      </c>
      <c r="AO29" s="48" t="s">
        <v>231</v>
      </c>
      <c r="AP29" s="49" t="s">
        <v>204</v>
      </c>
      <c r="AQ29" s="45" t="n">
        <v>9.53</v>
      </c>
      <c r="AR29" s="127"/>
      <c r="AS29" s="47" t="s">
        <v>589</v>
      </c>
      <c r="AT29" s="47"/>
      <c r="AU29" s="47" t="e">
        <f aca="false">NA()</f>
        <v>#N/A</v>
      </c>
      <c r="AV29" s="48" t="s">
        <v>112</v>
      </c>
      <c r="AW29" s="49" t="s">
        <v>204</v>
      </c>
      <c r="AX29" s="45" t="n">
        <v>9.3</v>
      </c>
      <c r="AY29" s="127"/>
      <c r="AZ29" s="47" t="s">
        <v>590</v>
      </c>
      <c r="BA29" s="47"/>
      <c r="BB29" s="47" t="e">
        <f aca="false">NA()</f>
        <v>#N/A</v>
      </c>
      <c r="BC29" s="48" t="s">
        <v>296</v>
      </c>
      <c r="BD29" s="49" t="s">
        <v>204</v>
      </c>
      <c r="BE29" s="45" t="n">
        <v>9.24</v>
      </c>
      <c r="BF29" s="127"/>
      <c r="BG29" s="47" t="s">
        <v>591</v>
      </c>
      <c r="BH29" s="47"/>
      <c r="BI29" s="47" t="e">
        <f aca="false">NA()</f>
        <v>#N/A</v>
      </c>
      <c r="BJ29" s="48" t="s">
        <v>60</v>
      </c>
      <c r="BK29" s="49" t="s">
        <v>204</v>
      </c>
    </row>
    <row r="30" s="16" customFormat="true" ht="20.25" hidden="false" customHeight="true" outlineLevel="0" collapsed="false">
      <c r="B30" s="42" t="n">
        <v>38949</v>
      </c>
      <c r="C30" s="47" t="s">
        <v>238</v>
      </c>
      <c r="D30" s="47"/>
      <c r="E30" s="47" t="n">
        <v>62</v>
      </c>
      <c r="F30" s="47" t="n">
        <v>16</v>
      </c>
      <c r="G30" s="89"/>
      <c r="H30" s="100" t="n">
        <v>46.1</v>
      </c>
      <c r="I30" s="101"/>
      <c r="J30" s="71" t="s">
        <v>592</v>
      </c>
      <c r="K30" s="71"/>
      <c r="L30" s="71" t="e">
        <f aca="false">NA()</f>
        <v>#N/A</v>
      </c>
      <c r="M30" s="102" t="s">
        <v>114</v>
      </c>
      <c r="N30" s="103" t="s">
        <v>204</v>
      </c>
      <c r="O30" s="100" t="n">
        <v>38.38</v>
      </c>
      <c r="P30" s="101"/>
      <c r="Q30" s="71" t="s">
        <v>593</v>
      </c>
      <c r="R30" s="71"/>
      <c r="S30" s="71" t="e">
        <f aca="false">NA()</f>
        <v>#N/A</v>
      </c>
      <c r="T30" s="102" t="s">
        <v>30</v>
      </c>
      <c r="U30" s="103" t="s">
        <v>204</v>
      </c>
      <c r="V30" s="100" t="n">
        <v>36.92</v>
      </c>
      <c r="W30" s="101"/>
      <c r="X30" s="71" t="s">
        <v>594</v>
      </c>
      <c r="Y30" s="71"/>
      <c r="Z30" s="71" t="e">
        <f aca="false">NA()</f>
        <v>#N/A</v>
      </c>
      <c r="AA30" s="102" t="s">
        <v>368</v>
      </c>
      <c r="AB30" s="103" t="s">
        <v>204</v>
      </c>
      <c r="AC30" s="100" t="n">
        <v>34.76</v>
      </c>
      <c r="AD30" s="101"/>
      <c r="AE30" s="71" t="s">
        <v>595</v>
      </c>
      <c r="AF30" s="71"/>
      <c r="AG30" s="71" t="e">
        <f aca="false">NA()</f>
        <v>#N/A</v>
      </c>
      <c r="AH30" s="102" t="s">
        <v>90</v>
      </c>
      <c r="AI30" s="103" t="s">
        <v>204</v>
      </c>
      <c r="AJ30" s="100" t="n">
        <v>32.37</v>
      </c>
      <c r="AK30" s="101"/>
      <c r="AL30" s="71" t="s">
        <v>544</v>
      </c>
      <c r="AM30" s="71"/>
      <c r="AN30" s="71" t="e">
        <f aca="false">NA()</f>
        <v>#N/A</v>
      </c>
      <c r="AO30" s="102" t="s">
        <v>132</v>
      </c>
      <c r="AP30" s="103" t="s">
        <v>204</v>
      </c>
      <c r="AQ30" s="100" t="n">
        <v>28.64</v>
      </c>
      <c r="AR30" s="101"/>
      <c r="AS30" s="71" t="s">
        <v>596</v>
      </c>
      <c r="AT30" s="71"/>
      <c r="AU30" s="71" t="e">
        <f aca="false">NA()</f>
        <v>#N/A</v>
      </c>
      <c r="AV30" s="102" t="s">
        <v>201</v>
      </c>
      <c r="AW30" s="103" t="s">
        <v>204</v>
      </c>
      <c r="AX30" s="100" t="n">
        <v>27.69</v>
      </c>
      <c r="AY30" s="101"/>
      <c r="AZ30" s="71" t="s">
        <v>590</v>
      </c>
      <c r="BA30" s="71"/>
      <c r="BB30" s="71" t="e">
        <f aca="false">NA()</f>
        <v>#N/A</v>
      </c>
      <c r="BC30" s="102" t="s">
        <v>296</v>
      </c>
      <c r="BD30" s="103" t="s">
        <v>204</v>
      </c>
      <c r="BE30" s="100" t="n">
        <v>26.33</v>
      </c>
      <c r="BF30" s="101"/>
      <c r="BG30" s="71" t="s">
        <v>589</v>
      </c>
      <c r="BH30" s="71"/>
      <c r="BI30" s="71" t="e">
        <f aca="false">NA()</f>
        <v>#N/A</v>
      </c>
      <c r="BJ30" s="102" t="s">
        <v>112</v>
      </c>
      <c r="BK30" s="103" t="s">
        <v>204</v>
      </c>
    </row>
    <row r="31" s="16" customFormat="true" ht="20.25" hidden="false" customHeight="true" outlineLevel="0" collapsed="false">
      <c r="B31" s="42" t="n">
        <v>38947</v>
      </c>
      <c r="C31" s="47" t="s">
        <v>246</v>
      </c>
      <c r="D31" s="47"/>
      <c r="E31" s="47" t="n">
        <v>63</v>
      </c>
      <c r="F31" s="47" t="n">
        <v>10</v>
      </c>
      <c r="G31" s="89"/>
      <c r="H31" s="45" t="n">
        <v>45.46</v>
      </c>
      <c r="I31" s="127"/>
      <c r="J31" s="47" t="s">
        <v>593</v>
      </c>
      <c r="K31" s="47"/>
      <c r="L31" s="47" t="e">
        <f aca="false">NA()</f>
        <v>#N/A</v>
      </c>
      <c r="M31" s="48" t="s">
        <v>30</v>
      </c>
      <c r="N31" s="49" t="s">
        <v>204</v>
      </c>
      <c r="O31" s="45" t="n">
        <v>43.7</v>
      </c>
      <c r="P31" s="127"/>
      <c r="Q31" s="47" t="s">
        <v>597</v>
      </c>
      <c r="R31" s="47"/>
      <c r="S31" s="47" t="e">
        <f aca="false">NA()</f>
        <v>#N/A</v>
      </c>
      <c r="T31" s="48" t="s">
        <v>598</v>
      </c>
      <c r="U31" s="49" t="s">
        <v>204</v>
      </c>
      <c r="V31" s="45" t="n">
        <v>34.73</v>
      </c>
      <c r="W31" s="127"/>
      <c r="X31" s="47" t="s">
        <v>585</v>
      </c>
      <c r="Y31" s="47"/>
      <c r="Z31" s="47" t="e">
        <f aca="false">NA()</f>
        <v>#N/A</v>
      </c>
      <c r="AA31" s="48" t="s">
        <v>97</v>
      </c>
      <c r="AB31" s="49" t="s">
        <v>204</v>
      </c>
      <c r="AC31" s="45" t="n">
        <v>31.14</v>
      </c>
      <c r="AD31" s="127"/>
      <c r="AE31" s="47" t="s">
        <v>599</v>
      </c>
      <c r="AF31" s="47"/>
      <c r="AG31" s="47" t="e">
        <f aca="false">NA()</f>
        <v>#N/A</v>
      </c>
      <c r="AH31" s="48" t="s">
        <v>75</v>
      </c>
      <c r="AI31" s="49" t="s">
        <v>204</v>
      </c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</row>
    <row r="32" s="16" customFormat="true" ht="20.25" hidden="false" customHeight="true" outlineLevel="0" collapsed="false">
      <c r="B32" s="42" t="n">
        <v>38948</v>
      </c>
      <c r="C32" s="47" t="s">
        <v>250</v>
      </c>
      <c r="D32" s="47"/>
      <c r="E32" s="47" t="n">
        <v>64</v>
      </c>
      <c r="F32" s="47" t="n">
        <v>16</v>
      </c>
      <c r="G32" s="89"/>
      <c r="H32" s="45" t="n">
        <v>54.37</v>
      </c>
      <c r="I32" s="127"/>
      <c r="J32" s="47" t="s">
        <v>550</v>
      </c>
      <c r="K32" s="47"/>
      <c r="L32" s="47" t="e">
        <f aca="false">NA()</f>
        <v>#N/A</v>
      </c>
      <c r="M32" s="48" t="s">
        <v>97</v>
      </c>
      <c r="N32" s="49" t="s">
        <v>204</v>
      </c>
      <c r="O32" s="45" t="n">
        <v>49.85</v>
      </c>
      <c r="P32" s="127"/>
      <c r="Q32" s="47" t="s">
        <v>600</v>
      </c>
      <c r="R32" s="47"/>
      <c r="S32" s="47" t="e">
        <f aca="false">NA()</f>
        <v>#N/A</v>
      </c>
      <c r="T32" s="48" t="s">
        <v>97</v>
      </c>
      <c r="U32" s="49" t="s">
        <v>204</v>
      </c>
      <c r="V32" s="45" t="n">
        <v>47.78</v>
      </c>
      <c r="W32" s="127"/>
      <c r="X32" s="47" t="s">
        <v>586</v>
      </c>
      <c r="Y32" s="47"/>
      <c r="Z32" s="47" t="e">
        <f aca="false">NA()</f>
        <v>#N/A</v>
      </c>
      <c r="AA32" s="48" t="s">
        <v>201</v>
      </c>
      <c r="AB32" s="49" t="s">
        <v>204</v>
      </c>
      <c r="AC32" s="45" t="n">
        <v>46.63</v>
      </c>
      <c r="AD32" s="127"/>
      <c r="AE32" s="47" t="s">
        <v>587</v>
      </c>
      <c r="AF32" s="47"/>
      <c r="AG32" s="47" t="e">
        <f aca="false">NA()</f>
        <v>#N/A</v>
      </c>
      <c r="AH32" s="48" t="s">
        <v>190</v>
      </c>
      <c r="AI32" s="49" t="s">
        <v>204</v>
      </c>
      <c r="AJ32" s="45" t="n">
        <v>43.89</v>
      </c>
      <c r="AK32" s="127"/>
      <c r="AL32" s="47" t="s">
        <v>591</v>
      </c>
      <c r="AM32" s="47"/>
      <c r="AN32" s="47" t="e">
        <f aca="false">NA()</f>
        <v>#N/A</v>
      </c>
      <c r="AO32" s="48" t="s">
        <v>60</v>
      </c>
      <c r="AP32" s="49" t="s">
        <v>204</v>
      </c>
      <c r="AQ32" s="45" t="n">
        <v>43.63</v>
      </c>
      <c r="AR32" s="127"/>
      <c r="AS32" s="47" t="s">
        <v>532</v>
      </c>
      <c r="AT32" s="47"/>
      <c r="AU32" s="47" t="e">
        <f aca="false">NA()</f>
        <v>#N/A</v>
      </c>
      <c r="AV32" s="48" t="s">
        <v>533</v>
      </c>
      <c r="AW32" s="49" t="s">
        <v>204</v>
      </c>
      <c r="AX32" s="45" t="n">
        <v>38.21</v>
      </c>
      <c r="AY32" s="127"/>
      <c r="AZ32" s="47" t="s">
        <v>506</v>
      </c>
      <c r="BA32" s="47"/>
      <c r="BB32" s="47" t="e">
        <f aca="false">NA()</f>
        <v>#N/A</v>
      </c>
      <c r="BC32" s="48" t="s">
        <v>57</v>
      </c>
      <c r="BD32" s="49" t="s">
        <v>204</v>
      </c>
      <c r="BE32" s="45" t="n">
        <v>38.15</v>
      </c>
      <c r="BF32" s="127"/>
      <c r="BG32" s="47" t="s">
        <v>601</v>
      </c>
      <c r="BH32" s="47"/>
      <c r="BI32" s="47" t="e">
        <f aca="false">NA()</f>
        <v>#N/A</v>
      </c>
      <c r="BJ32" s="48" t="s">
        <v>183</v>
      </c>
      <c r="BK32" s="49" t="s">
        <v>204</v>
      </c>
    </row>
    <row r="33" s="16" customFormat="true" ht="20.25" hidden="false" customHeight="true" outlineLevel="0" collapsed="false">
      <c r="B33" s="118" t="s">
        <v>259</v>
      </c>
      <c r="C33" s="118"/>
      <c r="D33" s="119" t="s">
        <v>602</v>
      </c>
      <c r="E33" s="119"/>
      <c r="F33" s="119"/>
      <c r="G33" s="119"/>
      <c r="H33" s="120" t="n">
        <v>86.5</v>
      </c>
      <c r="I33" s="121"/>
      <c r="J33" s="122" t="s">
        <v>261</v>
      </c>
      <c r="K33" s="122" t="n">
        <v>1</v>
      </c>
      <c r="L33" s="123" t="s">
        <v>30</v>
      </c>
      <c r="M33" s="123"/>
      <c r="N33" s="123"/>
      <c r="O33" s="120" t="n">
        <v>68</v>
      </c>
      <c r="P33" s="121"/>
      <c r="Q33" s="122" t="s">
        <v>261</v>
      </c>
      <c r="R33" s="122" t="n">
        <v>2</v>
      </c>
      <c r="S33" s="123" t="s">
        <v>101</v>
      </c>
      <c r="T33" s="123"/>
      <c r="U33" s="123"/>
      <c r="V33" s="120" t="n">
        <v>54</v>
      </c>
      <c r="W33" s="121"/>
      <c r="X33" s="122" t="s">
        <v>261</v>
      </c>
      <c r="Y33" s="122" t="n">
        <v>3</v>
      </c>
      <c r="Z33" s="123" t="s">
        <v>42</v>
      </c>
      <c r="AA33" s="123"/>
      <c r="AB33" s="123"/>
      <c r="AC33" s="120" t="n">
        <v>46.5</v>
      </c>
      <c r="AD33" s="121"/>
      <c r="AE33" s="122" t="s">
        <v>261</v>
      </c>
      <c r="AF33" s="122" t="n">
        <v>4</v>
      </c>
      <c r="AG33" s="123" t="s">
        <v>79</v>
      </c>
      <c r="AH33" s="123"/>
      <c r="AI33" s="123"/>
      <c r="AJ33" s="120" t="n">
        <v>45</v>
      </c>
      <c r="AK33" s="121"/>
      <c r="AL33" s="122" t="s">
        <v>261</v>
      </c>
      <c r="AM33" s="122" t="n">
        <v>5</v>
      </c>
      <c r="AN33" s="123" t="s">
        <v>190</v>
      </c>
      <c r="AO33" s="123"/>
      <c r="AP33" s="123"/>
      <c r="AQ33" s="120" t="n">
        <v>42</v>
      </c>
      <c r="AR33" s="121"/>
      <c r="AS33" s="122" t="s">
        <v>261</v>
      </c>
      <c r="AT33" s="122" t="n">
        <v>6</v>
      </c>
      <c r="AU33" s="123" t="s">
        <v>97</v>
      </c>
      <c r="AV33" s="123"/>
      <c r="AW33" s="123"/>
      <c r="AX33" s="120" t="n">
        <v>35</v>
      </c>
      <c r="AY33" s="121"/>
      <c r="AZ33" s="122" t="s">
        <v>261</v>
      </c>
      <c r="BA33" s="122" t="n">
        <v>7</v>
      </c>
      <c r="BB33" s="123" t="s">
        <v>81</v>
      </c>
      <c r="BC33" s="123"/>
      <c r="BD33" s="123"/>
      <c r="BE33" s="120" t="n">
        <v>32</v>
      </c>
      <c r="BF33" s="121"/>
      <c r="BG33" s="122" t="s">
        <v>261</v>
      </c>
      <c r="BH33" s="122" t="n">
        <v>8</v>
      </c>
      <c r="BI33" s="123" t="s">
        <v>201</v>
      </c>
      <c r="BJ33" s="123"/>
      <c r="BK33" s="123"/>
    </row>
    <row r="34" s="16" customFormat="true" ht="20.25" hidden="false" customHeight="true" outlineLevel="0" collapsed="false">
      <c r="B34" s="118"/>
      <c r="C34" s="118"/>
      <c r="D34" s="124" t="s">
        <v>603</v>
      </c>
      <c r="E34" s="124"/>
      <c r="F34" s="124"/>
      <c r="G34" s="124"/>
      <c r="H34" s="125" t="n">
        <v>71.5</v>
      </c>
      <c r="I34" s="126"/>
      <c r="J34" s="127" t="s">
        <v>261</v>
      </c>
      <c r="K34" s="127" t="n">
        <v>1</v>
      </c>
      <c r="L34" s="128" t="s">
        <v>30</v>
      </c>
      <c r="M34" s="128"/>
      <c r="N34" s="128"/>
      <c r="O34" s="125" t="n">
        <v>53</v>
      </c>
      <c r="P34" s="126"/>
      <c r="Q34" s="127" t="s">
        <v>261</v>
      </c>
      <c r="R34" s="127" t="n">
        <v>2</v>
      </c>
      <c r="S34" s="128" t="s">
        <v>42</v>
      </c>
      <c r="T34" s="128"/>
      <c r="U34" s="128"/>
      <c r="V34" s="125" t="n">
        <v>50</v>
      </c>
      <c r="W34" s="126"/>
      <c r="X34" s="127" t="s">
        <v>261</v>
      </c>
      <c r="Y34" s="127" t="n">
        <v>3</v>
      </c>
      <c r="Z34" s="128" t="s">
        <v>101</v>
      </c>
      <c r="AA34" s="128"/>
      <c r="AB34" s="128"/>
      <c r="AC34" s="125" t="n">
        <v>38.5</v>
      </c>
      <c r="AD34" s="126"/>
      <c r="AE34" s="127" t="s">
        <v>261</v>
      </c>
      <c r="AF34" s="127" t="n">
        <v>4</v>
      </c>
      <c r="AG34" s="128" t="s">
        <v>79</v>
      </c>
      <c r="AH34" s="128"/>
      <c r="AI34" s="128"/>
      <c r="AJ34" s="125" t="n">
        <v>35</v>
      </c>
      <c r="AK34" s="126"/>
      <c r="AL34" s="127" t="s">
        <v>261</v>
      </c>
      <c r="AM34" s="127" t="n">
        <v>5</v>
      </c>
      <c r="AN34" s="128" t="s">
        <v>81</v>
      </c>
      <c r="AO34" s="128"/>
      <c r="AP34" s="128"/>
      <c r="AQ34" s="125" t="n">
        <v>27</v>
      </c>
      <c r="AR34" s="126"/>
      <c r="AS34" s="127" t="s">
        <v>261</v>
      </c>
      <c r="AT34" s="127" t="n">
        <v>6</v>
      </c>
      <c r="AU34" s="128" t="s">
        <v>190</v>
      </c>
      <c r="AV34" s="128"/>
      <c r="AW34" s="128"/>
      <c r="AX34" s="125" t="n">
        <v>20</v>
      </c>
      <c r="AY34" s="126"/>
      <c r="AZ34" s="127" t="s">
        <v>261</v>
      </c>
      <c r="BA34" s="127" t="n">
        <v>7</v>
      </c>
      <c r="BB34" s="128" t="s">
        <v>64</v>
      </c>
      <c r="BC34" s="128"/>
      <c r="BD34" s="128"/>
      <c r="BE34" s="125" t="n">
        <v>16</v>
      </c>
      <c r="BF34" s="126"/>
      <c r="BG34" s="127" t="s">
        <v>261</v>
      </c>
      <c r="BH34" s="127" t="n">
        <v>8</v>
      </c>
      <c r="BI34" s="128" t="s">
        <v>201</v>
      </c>
      <c r="BJ34" s="128"/>
      <c r="BK34" s="128"/>
    </row>
    <row r="35" s="16" customFormat="true" ht="20.25" hidden="false" customHeight="true" outlineLevel="0" collapsed="false">
      <c r="B35" s="118"/>
      <c r="C35" s="118"/>
      <c r="D35" s="129" t="s">
        <v>604</v>
      </c>
      <c r="E35" s="129"/>
      <c r="F35" s="129"/>
      <c r="G35" s="129"/>
      <c r="H35" s="130" t="n">
        <v>29</v>
      </c>
      <c r="I35" s="131"/>
      <c r="J35" s="132" t="s">
        <v>261</v>
      </c>
      <c r="K35" s="132" t="n">
        <v>1</v>
      </c>
      <c r="L35" s="133" t="s">
        <v>97</v>
      </c>
      <c r="M35" s="133"/>
      <c r="N35" s="133"/>
      <c r="O35" s="130" t="n">
        <v>18</v>
      </c>
      <c r="P35" s="131"/>
      <c r="Q35" s="132" t="s">
        <v>261</v>
      </c>
      <c r="R35" s="132" t="n">
        <v>2</v>
      </c>
      <c r="S35" s="133" t="s">
        <v>190</v>
      </c>
      <c r="T35" s="133"/>
      <c r="U35" s="133"/>
      <c r="V35" s="130" t="n">
        <v>18</v>
      </c>
      <c r="W35" s="131"/>
      <c r="X35" s="132" t="s">
        <v>261</v>
      </c>
      <c r="Y35" s="132" t="n">
        <v>3</v>
      </c>
      <c r="Z35" s="133" t="s">
        <v>101</v>
      </c>
      <c r="AA35" s="133"/>
      <c r="AB35" s="133"/>
      <c r="AC35" s="130" t="n">
        <v>17</v>
      </c>
      <c r="AD35" s="131"/>
      <c r="AE35" s="132" t="s">
        <v>261</v>
      </c>
      <c r="AF35" s="132" t="n">
        <v>4</v>
      </c>
      <c r="AG35" s="133" t="s">
        <v>114</v>
      </c>
      <c r="AH35" s="133"/>
      <c r="AI35" s="133"/>
      <c r="AJ35" s="130" t="n">
        <v>16</v>
      </c>
      <c r="AK35" s="131"/>
      <c r="AL35" s="132" t="s">
        <v>261</v>
      </c>
      <c r="AM35" s="132" t="n">
        <v>5</v>
      </c>
      <c r="AN35" s="133" t="s">
        <v>201</v>
      </c>
      <c r="AO35" s="133"/>
      <c r="AP35" s="133"/>
      <c r="AQ35" s="130" t="n">
        <v>16</v>
      </c>
      <c r="AR35" s="131"/>
      <c r="AS35" s="132" t="s">
        <v>261</v>
      </c>
      <c r="AT35" s="132" t="n">
        <v>6</v>
      </c>
      <c r="AU35" s="133" t="s">
        <v>296</v>
      </c>
      <c r="AV35" s="133"/>
      <c r="AW35" s="133"/>
      <c r="AX35" s="130" t="n">
        <v>16</v>
      </c>
      <c r="AY35" s="131"/>
      <c r="AZ35" s="132" t="s">
        <v>261</v>
      </c>
      <c r="BA35" s="132" t="n">
        <v>7</v>
      </c>
      <c r="BB35" s="133" t="s">
        <v>112</v>
      </c>
      <c r="BC35" s="133"/>
      <c r="BD35" s="133"/>
      <c r="BE35" s="130" t="n">
        <v>15</v>
      </c>
      <c r="BF35" s="131"/>
      <c r="BG35" s="132" t="s">
        <v>261</v>
      </c>
      <c r="BH35" s="132" t="n">
        <v>8</v>
      </c>
      <c r="BI35" s="133" t="s">
        <v>30</v>
      </c>
      <c r="BJ35" s="133"/>
      <c r="BK35" s="133"/>
    </row>
    <row r="36" s="16" customFormat="true" ht="20.25" hidden="false" customHeight="true" outlineLevel="0" collapsed="false">
      <c r="B36" s="118"/>
      <c r="C36" s="118"/>
      <c r="D36" s="119" t="s">
        <v>605</v>
      </c>
      <c r="E36" s="119"/>
      <c r="F36" s="119"/>
      <c r="G36" s="119"/>
      <c r="H36" s="120" t="n">
        <v>180.5</v>
      </c>
      <c r="I36" s="121"/>
      <c r="J36" s="122" t="s">
        <v>261</v>
      </c>
      <c r="K36" s="122" t="n">
        <v>1</v>
      </c>
      <c r="L36" s="123" t="s">
        <v>30</v>
      </c>
      <c r="M36" s="123"/>
      <c r="N36" s="123"/>
      <c r="O36" s="120" t="n">
        <v>99</v>
      </c>
      <c r="P36" s="121"/>
      <c r="Q36" s="122" t="s">
        <v>261</v>
      </c>
      <c r="R36" s="122" t="n">
        <v>2</v>
      </c>
      <c r="S36" s="123" t="s">
        <v>114</v>
      </c>
      <c r="T36" s="123"/>
      <c r="U36" s="123"/>
      <c r="V36" s="120" t="n">
        <v>94.5</v>
      </c>
      <c r="W36" s="121"/>
      <c r="X36" s="122" t="s">
        <v>261</v>
      </c>
      <c r="Y36" s="122" t="n">
        <v>3</v>
      </c>
      <c r="Z36" s="123" t="s">
        <v>101</v>
      </c>
      <c r="AA36" s="123"/>
      <c r="AB36" s="123"/>
      <c r="AC36" s="120" t="n">
        <v>88.5</v>
      </c>
      <c r="AD36" s="121"/>
      <c r="AE36" s="122" t="s">
        <v>261</v>
      </c>
      <c r="AF36" s="122" t="n">
        <v>4</v>
      </c>
      <c r="AG36" s="123" t="s">
        <v>64</v>
      </c>
      <c r="AH36" s="123"/>
      <c r="AI36" s="123"/>
      <c r="AJ36" s="120" t="n">
        <v>88</v>
      </c>
      <c r="AK36" s="121"/>
      <c r="AL36" s="122" t="s">
        <v>261</v>
      </c>
      <c r="AM36" s="122" t="n">
        <v>5</v>
      </c>
      <c r="AN36" s="123" t="s">
        <v>37</v>
      </c>
      <c r="AO36" s="123"/>
      <c r="AP36" s="123"/>
      <c r="AQ36" s="120" t="n">
        <v>78</v>
      </c>
      <c r="AR36" s="121"/>
      <c r="AS36" s="122" t="s">
        <v>261</v>
      </c>
      <c r="AT36" s="122" t="n">
        <v>6</v>
      </c>
      <c r="AU36" s="123" t="s">
        <v>42</v>
      </c>
      <c r="AV36" s="123"/>
      <c r="AW36" s="123"/>
      <c r="AX36" s="120" t="n">
        <v>76.5</v>
      </c>
      <c r="AY36" s="121"/>
      <c r="AZ36" s="122" t="s">
        <v>261</v>
      </c>
      <c r="BA36" s="122" t="n">
        <v>7</v>
      </c>
      <c r="BB36" s="123" t="s">
        <v>79</v>
      </c>
      <c r="BC36" s="123"/>
      <c r="BD36" s="123"/>
      <c r="BE36" s="120" t="n">
        <v>70</v>
      </c>
      <c r="BF36" s="121"/>
      <c r="BG36" s="122" t="s">
        <v>261</v>
      </c>
      <c r="BH36" s="122" t="n">
        <v>8</v>
      </c>
      <c r="BI36" s="123" t="s">
        <v>81</v>
      </c>
      <c r="BJ36" s="123"/>
      <c r="BK36" s="123"/>
    </row>
    <row r="37" s="16" customFormat="true" ht="20.25" hidden="false" customHeight="true" outlineLevel="0" collapsed="false">
      <c r="B37" s="118"/>
      <c r="C37" s="118"/>
      <c r="D37" s="124" t="s">
        <v>606</v>
      </c>
      <c r="E37" s="124"/>
      <c r="F37" s="124"/>
      <c r="G37" s="124"/>
      <c r="H37" s="125" t="n">
        <v>165.5</v>
      </c>
      <c r="I37" s="126"/>
      <c r="J37" s="127" t="s">
        <v>261</v>
      </c>
      <c r="K37" s="127" t="n">
        <v>1</v>
      </c>
      <c r="L37" s="128" t="s">
        <v>30</v>
      </c>
      <c r="M37" s="128"/>
      <c r="N37" s="128"/>
      <c r="O37" s="125" t="n">
        <v>70</v>
      </c>
      <c r="P37" s="126"/>
      <c r="Q37" s="127" t="s">
        <v>261</v>
      </c>
      <c r="R37" s="127" t="n">
        <v>2</v>
      </c>
      <c r="S37" s="128" t="s">
        <v>81</v>
      </c>
      <c r="T37" s="128"/>
      <c r="U37" s="128"/>
      <c r="V37" s="125" t="n">
        <v>68.5</v>
      </c>
      <c r="W37" s="126"/>
      <c r="X37" s="127" t="s">
        <v>261</v>
      </c>
      <c r="Y37" s="127" t="n">
        <v>3</v>
      </c>
      <c r="Z37" s="128" t="s">
        <v>64</v>
      </c>
      <c r="AA37" s="128"/>
      <c r="AB37" s="128"/>
      <c r="AC37" s="125" t="n">
        <v>68</v>
      </c>
      <c r="AD37" s="126"/>
      <c r="AE37" s="127" t="s">
        <v>261</v>
      </c>
      <c r="AF37" s="127" t="n">
        <v>4</v>
      </c>
      <c r="AG37" s="128" t="s">
        <v>42</v>
      </c>
      <c r="AH37" s="128"/>
      <c r="AI37" s="128"/>
      <c r="AJ37" s="125" t="n">
        <v>62</v>
      </c>
      <c r="AK37" s="126"/>
      <c r="AL37" s="127" t="s">
        <v>261</v>
      </c>
      <c r="AM37" s="127" t="n">
        <v>5</v>
      </c>
      <c r="AN37" s="128" t="s">
        <v>101</v>
      </c>
      <c r="AO37" s="128"/>
      <c r="AP37" s="128"/>
      <c r="AQ37" s="125" t="n">
        <v>56.5</v>
      </c>
      <c r="AR37" s="126"/>
      <c r="AS37" s="127" t="s">
        <v>261</v>
      </c>
      <c r="AT37" s="127" t="n">
        <v>6</v>
      </c>
      <c r="AU37" s="128" t="s">
        <v>79</v>
      </c>
      <c r="AV37" s="128"/>
      <c r="AW37" s="128"/>
      <c r="AX37" s="125" t="n">
        <v>46</v>
      </c>
      <c r="AY37" s="126"/>
      <c r="AZ37" s="127" t="s">
        <v>261</v>
      </c>
      <c r="BA37" s="127" t="n">
        <v>7</v>
      </c>
      <c r="BB37" s="128" t="s">
        <v>37</v>
      </c>
      <c r="BC37" s="128"/>
      <c r="BD37" s="128"/>
      <c r="BE37" s="125" t="n">
        <v>41</v>
      </c>
      <c r="BF37" s="126"/>
      <c r="BG37" s="127" t="s">
        <v>261</v>
      </c>
      <c r="BH37" s="127" t="n">
        <v>8</v>
      </c>
      <c r="BI37" s="128" t="s">
        <v>83</v>
      </c>
      <c r="BJ37" s="128"/>
      <c r="BK37" s="128"/>
    </row>
    <row r="38" s="16" customFormat="true" ht="20.25" hidden="false" customHeight="true" outlineLevel="0" collapsed="false">
      <c r="B38" s="118"/>
      <c r="C38" s="118"/>
      <c r="D38" s="129" t="s">
        <v>607</v>
      </c>
      <c r="E38" s="129"/>
      <c r="F38" s="129"/>
      <c r="G38" s="129"/>
      <c r="H38" s="130" t="n">
        <v>71</v>
      </c>
      <c r="I38" s="131"/>
      <c r="J38" s="132" t="s">
        <v>261</v>
      </c>
      <c r="K38" s="132" t="n">
        <v>1</v>
      </c>
      <c r="L38" s="133" t="s">
        <v>114</v>
      </c>
      <c r="M38" s="133"/>
      <c r="N38" s="133"/>
      <c r="O38" s="130" t="n">
        <v>42</v>
      </c>
      <c r="P38" s="131"/>
      <c r="Q38" s="132" t="s">
        <v>261</v>
      </c>
      <c r="R38" s="132" t="n">
        <v>2</v>
      </c>
      <c r="S38" s="133" t="s">
        <v>37</v>
      </c>
      <c r="T38" s="133"/>
      <c r="U38" s="133"/>
      <c r="V38" s="130" t="n">
        <v>37.5</v>
      </c>
      <c r="W38" s="131"/>
      <c r="X38" s="132" t="s">
        <v>261</v>
      </c>
      <c r="Y38" s="132" t="n">
        <v>3</v>
      </c>
      <c r="Z38" s="133" t="s">
        <v>97</v>
      </c>
      <c r="AA38" s="133"/>
      <c r="AB38" s="133"/>
      <c r="AC38" s="130" t="n">
        <v>32.5</v>
      </c>
      <c r="AD38" s="131"/>
      <c r="AE38" s="132" t="s">
        <v>261</v>
      </c>
      <c r="AF38" s="132" t="n">
        <v>4</v>
      </c>
      <c r="AG38" s="133" t="s">
        <v>101</v>
      </c>
      <c r="AH38" s="133"/>
      <c r="AI38" s="133"/>
      <c r="AJ38" s="130" t="n">
        <v>26</v>
      </c>
      <c r="AK38" s="131"/>
      <c r="AL38" s="132" t="s">
        <v>261</v>
      </c>
      <c r="AM38" s="132" t="n">
        <v>5</v>
      </c>
      <c r="AN38" s="133" t="s">
        <v>190</v>
      </c>
      <c r="AO38" s="133"/>
      <c r="AP38" s="133"/>
      <c r="AQ38" s="130" t="n">
        <v>23</v>
      </c>
      <c r="AR38" s="131"/>
      <c r="AS38" s="132" t="s">
        <v>261</v>
      </c>
      <c r="AT38" s="132" t="n">
        <v>6</v>
      </c>
      <c r="AU38" s="133" t="s">
        <v>165</v>
      </c>
      <c r="AV38" s="133"/>
      <c r="AW38" s="133"/>
      <c r="AX38" s="130" t="n">
        <v>22</v>
      </c>
      <c r="AY38" s="131"/>
      <c r="AZ38" s="132" t="s">
        <v>261</v>
      </c>
      <c r="BA38" s="132" t="n">
        <v>7</v>
      </c>
      <c r="BB38" s="133" t="s">
        <v>231</v>
      </c>
      <c r="BC38" s="133"/>
      <c r="BD38" s="133"/>
      <c r="BE38" s="130" t="n">
        <v>22</v>
      </c>
      <c r="BF38" s="131"/>
      <c r="BG38" s="132" t="s">
        <v>261</v>
      </c>
      <c r="BH38" s="132" t="n">
        <v>8</v>
      </c>
      <c r="BI38" s="133" t="s">
        <v>112</v>
      </c>
      <c r="BJ38" s="133"/>
      <c r="BK38" s="133"/>
    </row>
    <row r="39" s="16" customFormat="true" ht="13.5" hidden="false" customHeight="false" outlineLevel="0" collapsed="false">
      <c r="F39" s="134"/>
    </row>
    <row r="40" s="16" customFormat="true" ht="18" hidden="true" customHeight="true" outlineLevel="0" collapsed="false">
      <c r="B40" s="136"/>
      <c r="C40" s="136"/>
      <c r="D40" s="161"/>
      <c r="E40" s="161"/>
      <c r="F40" s="161"/>
      <c r="G40" s="161"/>
      <c r="H40" s="161"/>
      <c r="I40" s="161"/>
      <c r="J40" s="136"/>
      <c r="K40" s="136"/>
      <c r="L40" s="136"/>
      <c r="M40" s="136"/>
      <c r="N40" s="136"/>
      <c r="O40" s="161"/>
      <c r="P40" s="161"/>
      <c r="Q40" s="161"/>
      <c r="R40" s="161"/>
      <c r="S40" s="161"/>
      <c r="T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</row>
    <row r="41" s="16" customFormat="true" ht="18" hidden="false" customHeight="true" outlineLevel="0" collapsed="false">
      <c r="B41" s="136"/>
      <c r="C41" s="161"/>
      <c r="D41" s="161"/>
      <c r="E41" s="161"/>
      <c r="F41" s="161"/>
      <c r="G41" s="161"/>
      <c r="H41" s="161"/>
      <c r="I41" s="161"/>
      <c r="J41" s="161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AA41" s="162" t="s">
        <v>422</v>
      </c>
      <c r="AB41" s="162"/>
      <c r="AC41" s="162"/>
      <c r="AD41" s="163"/>
      <c r="AE41" s="139" t="s">
        <v>423</v>
      </c>
      <c r="AF41" s="139"/>
      <c r="AG41" s="139"/>
      <c r="AH41" s="164" t="s">
        <v>424</v>
      </c>
      <c r="AI41" s="164"/>
      <c r="AJ41" s="164" t="s">
        <v>425</v>
      </c>
      <c r="AK41" s="164"/>
      <c r="AL41" s="164"/>
      <c r="AM41" s="163"/>
      <c r="AN41" s="139" t="s">
        <v>426</v>
      </c>
      <c r="AO41" s="139"/>
      <c r="AP41" s="139" t="s">
        <v>427</v>
      </c>
      <c r="AQ41" s="139"/>
      <c r="AR41" s="139"/>
      <c r="AS41" s="139"/>
      <c r="AT41" s="136"/>
      <c r="AW41" s="136"/>
      <c r="AX41" s="137" t="s">
        <v>266</v>
      </c>
      <c r="AY41" s="137"/>
      <c r="AZ41" s="137"/>
      <c r="BA41" s="137"/>
      <c r="BB41" s="137"/>
      <c r="BC41" s="137" t="s">
        <v>267</v>
      </c>
      <c r="BD41" s="137"/>
      <c r="BE41" s="137"/>
      <c r="BF41" s="136"/>
    </row>
    <row r="42" s="16" customFormat="true" ht="18" hidden="false" customHeight="true" outlineLevel="0" collapsed="false">
      <c r="B42" s="136"/>
      <c r="C42" s="161"/>
      <c r="D42" s="161"/>
      <c r="E42" s="173"/>
      <c r="F42" s="173"/>
      <c r="G42" s="173"/>
      <c r="H42" s="173"/>
      <c r="I42" s="173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AA42" s="165" t="s">
        <v>428</v>
      </c>
      <c r="AB42" s="146" t="n">
        <v>1</v>
      </c>
      <c r="AC42" s="143" t="s">
        <v>429</v>
      </c>
      <c r="AD42" s="172"/>
      <c r="AE42" s="166" t="s">
        <v>430</v>
      </c>
      <c r="AF42" s="166"/>
      <c r="AG42" s="166"/>
      <c r="AH42" s="167" t="n">
        <v>28.5</v>
      </c>
      <c r="AI42" s="168" t="s">
        <v>431</v>
      </c>
      <c r="AJ42" s="181" t="n">
        <v>88</v>
      </c>
      <c r="AK42" s="168"/>
      <c r="AL42" s="170" t="s">
        <v>432</v>
      </c>
      <c r="AM42" s="170"/>
      <c r="AN42" s="144" t="s">
        <v>433</v>
      </c>
      <c r="AO42" s="144"/>
      <c r="AP42" s="167" t="n">
        <v>1.2</v>
      </c>
      <c r="AQ42" s="167"/>
      <c r="AR42" s="171"/>
      <c r="AS42" s="172" t="s">
        <v>434</v>
      </c>
      <c r="AT42" s="136"/>
      <c r="AX42" s="137" t="s">
        <v>270</v>
      </c>
      <c r="AY42" s="137"/>
      <c r="AZ42" s="137"/>
      <c r="BA42" s="137"/>
      <c r="BB42" s="137"/>
      <c r="BC42" s="137" t="s">
        <v>271</v>
      </c>
      <c r="BD42" s="137"/>
      <c r="BE42" s="137"/>
    </row>
    <row r="43" s="16" customFormat="true" ht="18" hidden="false" customHeight="true" outlineLevel="0" collapsed="false">
      <c r="B43" s="136"/>
      <c r="C43" s="161"/>
      <c r="D43" s="161"/>
      <c r="E43" s="173"/>
      <c r="F43" s="173"/>
      <c r="G43" s="173"/>
      <c r="H43" s="173"/>
      <c r="I43" s="173"/>
      <c r="J43" s="136"/>
      <c r="K43" s="136"/>
      <c r="L43" s="136"/>
      <c r="M43" s="136"/>
      <c r="N43" s="136"/>
      <c r="O43" s="174"/>
      <c r="P43" s="174"/>
      <c r="Q43" s="174"/>
      <c r="R43" s="174"/>
      <c r="S43" s="174"/>
      <c r="T43" s="174"/>
      <c r="U43" s="0"/>
      <c r="V43" s="0"/>
      <c r="W43" s="0"/>
      <c r="Y43" s="0"/>
      <c r="Z43" s="0"/>
      <c r="AA43" s="165" t="s">
        <v>435</v>
      </c>
      <c r="AB43" s="146" t="n">
        <v>2</v>
      </c>
      <c r="AC43" s="143" t="s">
        <v>429</v>
      </c>
      <c r="AD43" s="172"/>
      <c r="AE43" s="166" t="s">
        <v>436</v>
      </c>
      <c r="AF43" s="166"/>
      <c r="AG43" s="166"/>
      <c r="AH43" s="167" t="n">
        <v>32</v>
      </c>
      <c r="AI43" s="168" t="s">
        <v>431</v>
      </c>
      <c r="AJ43" s="181" t="n">
        <v>61</v>
      </c>
      <c r="AK43" s="168"/>
      <c r="AL43" s="170" t="s">
        <v>432</v>
      </c>
      <c r="AM43" s="170"/>
      <c r="AN43" s="144" t="s">
        <v>437</v>
      </c>
      <c r="AO43" s="144"/>
      <c r="AP43" s="167" t="n">
        <v>2.9</v>
      </c>
      <c r="AQ43" s="167"/>
      <c r="AR43" s="171"/>
      <c r="AS43" s="172" t="s">
        <v>434</v>
      </c>
      <c r="AT43" s="136"/>
      <c r="AW43" s="136"/>
      <c r="AX43" s="144" t="s">
        <v>276</v>
      </c>
      <c r="AY43" s="9"/>
      <c r="AZ43" s="145" t="s">
        <v>277</v>
      </c>
      <c r="BA43" s="145"/>
      <c r="BB43" s="145"/>
      <c r="BC43" s="9" t="s">
        <v>278</v>
      </c>
      <c r="BD43" s="9"/>
      <c r="BE43" s="9"/>
      <c r="BF43" s="136"/>
    </row>
    <row r="44" customFormat="false" ht="18" hidden="false" customHeight="true" outlineLevel="0" collapsed="false">
      <c r="B44" s="174"/>
      <c r="C44" s="174"/>
      <c r="D44" s="174"/>
      <c r="E44" s="174"/>
      <c r="F44" s="175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AA44" s="165" t="s">
        <v>438</v>
      </c>
      <c r="AB44" s="146" t="n">
        <v>3</v>
      </c>
      <c r="AC44" s="143" t="s">
        <v>429</v>
      </c>
      <c r="AD44" s="172"/>
      <c r="AE44" s="166" t="s">
        <v>439</v>
      </c>
      <c r="AF44" s="166"/>
      <c r="AG44" s="166"/>
      <c r="AH44" s="167" t="n">
        <v>32</v>
      </c>
      <c r="AI44" s="168" t="s">
        <v>431</v>
      </c>
      <c r="AJ44" s="181" t="n">
        <v>67</v>
      </c>
      <c r="AK44" s="168"/>
      <c r="AL44" s="170" t="s">
        <v>432</v>
      </c>
      <c r="AM44" s="170"/>
      <c r="AN44" s="144" t="s">
        <v>440</v>
      </c>
      <c r="AO44" s="144"/>
      <c r="AP44" s="167" t="n">
        <v>1.9</v>
      </c>
      <c r="AQ44" s="167"/>
      <c r="AR44" s="171"/>
      <c r="AS44" s="172" t="s">
        <v>434</v>
      </c>
      <c r="AT44" s="148"/>
      <c r="AU44" s="16"/>
      <c r="AV44" s="16"/>
      <c r="AW44" s="136"/>
      <c r="AX44" s="144"/>
      <c r="AY44" s="146"/>
      <c r="AZ44" s="145" t="s">
        <v>282</v>
      </c>
      <c r="BA44" s="145"/>
      <c r="BB44" s="145"/>
      <c r="BC44" s="147" t="s">
        <v>283</v>
      </c>
      <c r="BD44" s="146"/>
      <c r="BE44" s="146"/>
      <c r="BF44" s="16"/>
    </row>
    <row r="45" customFormat="false" ht="18" hidden="false" customHeight="true" outlineLevel="0" collapsed="false">
      <c r="B45" s="174"/>
      <c r="C45" s="174"/>
      <c r="D45" s="174"/>
      <c r="E45" s="174"/>
      <c r="F45" s="175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AT45" s="148"/>
      <c r="AW45" s="148"/>
      <c r="AX45" s="144"/>
      <c r="AY45" s="149"/>
      <c r="AZ45" s="145" t="s">
        <v>284</v>
      </c>
      <c r="BA45" s="145"/>
      <c r="BB45" s="145"/>
      <c r="BC45" s="150" t="s">
        <v>285</v>
      </c>
      <c r="BD45" s="149"/>
      <c r="BE45" s="149"/>
      <c r="BF45" s="148"/>
    </row>
    <row r="46" customFormat="false" ht="18" hidden="false" customHeight="true" outlineLevel="0" collapsed="false">
      <c r="B46" s="174"/>
      <c r="C46" s="174"/>
      <c r="D46" s="174"/>
      <c r="E46" s="174"/>
      <c r="F46" s="175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AT46" s="148"/>
    </row>
    <row r="47" customFormat="false" ht="18" hidden="false" customHeight="true" outlineLevel="0" collapsed="false">
      <c r="AT47" s="148"/>
      <c r="AV47" s="152" t="s">
        <v>288</v>
      </c>
    </row>
  </sheetData>
  <mergeCells count="408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F5"/>
    <mergeCell ref="J5:L5"/>
    <mergeCell ref="Q5:S5"/>
    <mergeCell ref="X5:Z5"/>
    <mergeCell ref="AE5:AG5"/>
    <mergeCell ref="AL5:AN5"/>
    <mergeCell ref="AS5:AU5"/>
    <mergeCell ref="AZ5:BB5"/>
    <mergeCell ref="BG5:BI5"/>
    <mergeCell ref="C6:F6"/>
    <mergeCell ref="J6:L6"/>
    <mergeCell ref="Q6:S6"/>
    <mergeCell ref="X6:Z6"/>
    <mergeCell ref="AE6:AG6"/>
    <mergeCell ref="AL6:AN6"/>
    <mergeCell ref="AS6:AU6"/>
    <mergeCell ref="AZ6:BB6"/>
    <mergeCell ref="BG6:BI6"/>
    <mergeCell ref="C7:F7"/>
    <mergeCell ref="J7:L7"/>
    <mergeCell ref="Q7:S7"/>
    <mergeCell ref="X7:Z7"/>
    <mergeCell ref="AE7:AG7"/>
    <mergeCell ref="AL7:AN7"/>
    <mergeCell ref="AS7:AU7"/>
    <mergeCell ref="AZ7:BB7"/>
    <mergeCell ref="BG7:BI7"/>
    <mergeCell ref="C8:F8"/>
    <mergeCell ref="J8:L8"/>
    <mergeCell ref="Q8:S8"/>
    <mergeCell ref="X8:Z8"/>
    <mergeCell ref="AC8:AI8"/>
    <mergeCell ref="AL8:AN8"/>
    <mergeCell ref="AS8:AU8"/>
    <mergeCell ref="AZ8:BB8"/>
    <mergeCell ref="BG8:BI8"/>
    <mergeCell ref="C9:F9"/>
    <mergeCell ref="J9:L9"/>
    <mergeCell ref="Q9:S9"/>
    <mergeCell ref="X9:Z9"/>
    <mergeCell ref="AE9:AG9"/>
    <mergeCell ref="AL9:AN9"/>
    <mergeCell ref="AS9:AU9"/>
    <mergeCell ref="AZ9:BB9"/>
    <mergeCell ref="BG9:BI9"/>
    <mergeCell ref="C10:F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F11"/>
    <mergeCell ref="J11:L11"/>
    <mergeCell ref="Q11:S11"/>
    <mergeCell ref="X11:Z11"/>
    <mergeCell ref="AE11:AG11"/>
    <mergeCell ref="AL11:AN11"/>
    <mergeCell ref="AS11:AU11"/>
    <mergeCell ref="AZ11:BB11"/>
    <mergeCell ref="BE11:BK11"/>
    <mergeCell ref="C12:F12"/>
    <mergeCell ref="J12:L12"/>
    <mergeCell ref="Q12:S12"/>
    <mergeCell ref="X12:Z12"/>
    <mergeCell ref="AE12:AG12"/>
    <mergeCell ref="AL12:AN12"/>
    <mergeCell ref="AS12:AU12"/>
    <mergeCell ref="AZ12:BB12"/>
    <mergeCell ref="BE12:BK12"/>
    <mergeCell ref="C13:F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F14"/>
    <mergeCell ref="J14:L14"/>
    <mergeCell ref="Q14:S14"/>
    <mergeCell ref="X14:Z14"/>
    <mergeCell ref="AE14:AG14"/>
    <mergeCell ref="AL14:AN14"/>
    <mergeCell ref="AS14:AU14"/>
    <mergeCell ref="AX14:BD14"/>
    <mergeCell ref="BE14:BK14"/>
    <mergeCell ref="B15:B18"/>
    <mergeCell ref="C15:F18"/>
    <mergeCell ref="G15:G18"/>
    <mergeCell ref="H15:H18"/>
    <mergeCell ref="J15:L15"/>
    <mergeCell ref="M15:N18"/>
    <mergeCell ref="O15:O18"/>
    <mergeCell ref="Q15:S15"/>
    <mergeCell ref="T15:U18"/>
    <mergeCell ref="V15:V18"/>
    <mergeCell ref="X15:Z15"/>
    <mergeCell ref="AA15:AB18"/>
    <mergeCell ref="AC15:AC18"/>
    <mergeCell ref="AE15:AG15"/>
    <mergeCell ref="AH15:AI18"/>
    <mergeCell ref="AJ15:AJ18"/>
    <mergeCell ref="AL15:AN15"/>
    <mergeCell ref="AO15:AP18"/>
    <mergeCell ref="AQ15:AQ18"/>
    <mergeCell ref="AS15:AU15"/>
    <mergeCell ref="AV15:AW18"/>
    <mergeCell ref="AX15:AX18"/>
    <mergeCell ref="AZ15:BB15"/>
    <mergeCell ref="BC15:BD18"/>
    <mergeCell ref="BE15:BE18"/>
    <mergeCell ref="BG15:BI15"/>
    <mergeCell ref="BJ15:BK18"/>
    <mergeCell ref="J16:L16"/>
    <mergeCell ref="Q16:S16"/>
    <mergeCell ref="X16:Z16"/>
    <mergeCell ref="AE16:AG16"/>
    <mergeCell ref="AL16:AN16"/>
    <mergeCell ref="AS16:AU16"/>
    <mergeCell ref="AZ16:BB16"/>
    <mergeCell ref="BG16:BI16"/>
    <mergeCell ref="J17:L17"/>
    <mergeCell ref="Q17:S17"/>
    <mergeCell ref="X17:Z17"/>
    <mergeCell ref="AE17:AG17"/>
    <mergeCell ref="AL17:AN17"/>
    <mergeCell ref="AS17:AU17"/>
    <mergeCell ref="AZ17:BB17"/>
    <mergeCell ref="BG17:BI17"/>
    <mergeCell ref="J18:L18"/>
    <mergeCell ref="Q18:S18"/>
    <mergeCell ref="X18:Z18"/>
    <mergeCell ref="AE18:AG18"/>
    <mergeCell ref="AL18:AN18"/>
    <mergeCell ref="AS18:AU18"/>
    <mergeCell ref="AZ18:BB18"/>
    <mergeCell ref="BG18:BI18"/>
    <mergeCell ref="B19:B22"/>
    <mergeCell ref="C19:F22"/>
    <mergeCell ref="G19:G22"/>
    <mergeCell ref="H19:H22"/>
    <mergeCell ref="J19:L19"/>
    <mergeCell ref="M19:N22"/>
    <mergeCell ref="O19:O22"/>
    <mergeCell ref="Q19:S19"/>
    <mergeCell ref="T19:U22"/>
    <mergeCell ref="V19:V22"/>
    <mergeCell ref="X19:Z19"/>
    <mergeCell ref="AA19:AB22"/>
    <mergeCell ref="AC19:AC22"/>
    <mergeCell ref="AE19:AG19"/>
    <mergeCell ref="AH19:AI22"/>
    <mergeCell ref="AJ19:AJ22"/>
    <mergeCell ref="AL19:AN19"/>
    <mergeCell ref="AO19:AP22"/>
    <mergeCell ref="AQ19:AQ22"/>
    <mergeCell ref="AS19:AU19"/>
    <mergeCell ref="AV19:AW22"/>
    <mergeCell ref="AX19:AX22"/>
    <mergeCell ref="AZ19:BB19"/>
    <mergeCell ref="BC19:BD22"/>
    <mergeCell ref="BE19:BE22"/>
    <mergeCell ref="BG19:BI19"/>
    <mergeCell ref="BJ19:BK22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J21:L21"/>
    <mergeCell ref="Q21:S21"/>
    <mergeCell ref="X21:Z21"/>
    <mergeCell ref="AE21:AG21"/>
    <mergeCell ref="AL21:AN21"/>
    <mergeCell ref="AS21:AU21"/>
    <mergeCell ref="AZ21:BB21"/>
    <mergeCell ref="BG21:BI21"/>
    <mergeCell ref="J22:L22"/>
    <mergeCell ref="Q22:S22"/>
    <mergeCell ref="X22:Z22"/>
    <mergeCell ref="AE22:AG22"/>
    <mergeCell ref="AL22:AN22"/>
    <mergeCell ref="AS22:AU22"/>
    <mergeCell ref="AZ22:BB22"/>
    <mergeCell ref="BG22:BI22"/>
    <mergeCell ref="C23:F23"/>
    <mergeCell ref="J23:L23"/>
    <mergeCell ref="Q23:S23"/>
    <mergeCell ref="X23:Z23"/>
    <mergeCell ref="AE23:AG23"/>
    <mergeCell ref="AL23:AN23"/>
    <mergeCell ref="AS23:AU23"/>
    <mergeCell ref="AZ23:BB23"/>
    <mergeCell ref="BG23:BI23"/>
    <mergeCell ref="C24:F24"/>
    <mergeCell ref="J24:L24"/>
    <mergeCell ref="Q24:S24"/>
    <mergeCell ref="V24:AB24"/>
    <mergeCell ref="AC24:AI24"/>
    <mergeCell ref="AJ24:AP24"/>
    <mergeCell ref="AQ24:AW24"/>
    <mergeCell ref="AX24:BD24"/>
    <mergeCell ref="BE24:BK24"/>
    <mergeCell ref="B25:B26"/>
    <mergeCell ref="C25:F26"/>
    <mergeCell ref="G25:G26"/>
    <mergeCell ref="J25:L26"/>
    <mergeCell ref="M25:M26"/>
    <mergeCell ref="N25:N26"/>
    <mergeCell ref="Q25:S26"/>
    <mergeCell ref="T25:T26"/>
    <mergeCell ref="U25:U26"/>
    <mergeCell ref="X25:Z26"/>
    <mergeCell ref="AA25:AA26"/>
    <mergeCell ref="AB25:AB26"/>
    <mergeCell ref="AE25:AG26"/>
    <mergeCell ref="AH25:AH26"/>
    <mergeCell ref="AI25:AI26"/>
    <mergeCell ref="AL25:AN26"/>
    <mergeCell ref="AO25:AO26"/>
    <mergeCell ref="AP25:AP26"/>
    <mergeCell ref="AS25:AU26"/>
    <mergeCell ref="AV25:AV26"/>
    <mergeCell ref="AW25:AW26"/>
    <mergeCell ref="AZ25:BB26"/>
    <mergeCell ref="BC25:BC26"/>
    <mergeCell ref="BD25:BD26"/>
    <mergeCell ref="BG25:BI26"/>
    <mergeCell ref="BJ25:BJ26"/>
    <mergeCell ref="BK25:BK26"/>
    <mergeCell ref="B27:B28"/>
    <mergeCell ref="C27:F28"/>
    <mergeCell ref="G27:G28"/>
    <mergeCell ref="J27:L28"/>
    <mergeCell ref="M27:M28"/>
    <mergeCell ref="N27:N28"/>
    <mergeCell ref="Q27:S28"/>
    <mergeCell ref="T27:T28"/>
    <mergeCell ref="U27:U28"/>
    <mergeCell ref="X27:Z28"/>
    <mergeCell ref="AA27:AA28"/>
    <mergeCell ref="AB27:AB28"/>
    <mergeCell ref="AE27:AG28"/>
    <mergeCell ref="AH27:AH28"/>
    <mergeCell ref="AI27:AI28"/>
    <mergeCell ref="AL27:AN28"/>
    <mergeCell ref="AO27:AO28"/>
    <mergeCell ref="AP27:AP28"/>
    <mergeCell ref="AS27:AU28"/>
    <mergeCell ref="AV27:AV28"/>
    <mergeCell ref="AW27:AW28"/>
    <mergeCell ref="AZ27:BB28"/>
    <mergeCell ref="BC27:BC28"/>
    <mergeCell ref="BD27:BD28"/>
    <mergeCell ref="BG27:BI28"/>
    <mergeCell ref="BJ27:BJ28"/>
    <mergeCell ref="BK27:BK28"/>
    <mergeCell ref="C29:F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C30:F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C31:F31"/>
    <mergeCell ref="J31:L31"/>
    <mergeCell ref="Q31:S31"/>
    <mergeCell ref="X31:Z31"/>
    <mergeCell ref="AE31:AG31"/>
    <mergeCell ref="AJ31:AP31"/>
    <mergeCell ref="AQ31:AW31"/>
    <mergeCell ref="AX31:BD31"/>
    <mergeCell ref="BE31:BK31"/>
    <mergeCell ref="C32:F32"/>
    <mergeCell ref="J32:L32"/>
    <mergeCell ref="Q32:S32"/>
    <mergeCell ref="X32:Z32"/>
    <mergeCell ref="AE32:AG32"/>
    <mergeCell ref="AL32:AN32"/>
    <mergeCell ref="AS32:AU32"/>
    <mergeCell ref="AZ32:BB32"/>
    <mergeCell ref="BG32:BI32"/>
    <mergeCell ref="B33:C38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4:G34"/>
    <mergeCell ref="L34:N34"/>
    <mergeCell ref="S34:U34"/>
    <mergeCell ref="Z34:AB34"/>
    <mergeCell ref="AG34:AI34"/>
    <mergeCell ref="AN34:AP34"/>
    <mergeCell ref="AU34:AW34"/>
    <mergeCell ref="BB34:BD34"/>
    <mergeCell ref="BI34:BK34"/>
    <mergeCell ref="D35:G35"/>
    <mergeCell ref="L35:N35"/>
    <mergeCell ref="S35:U35"/>
    <mergeCell ref="Z35:AB35"/>
    <mergeCell ref="AG35:AI35"/>
    <mergeCell ref="AN35:AP35"/>
    <mergeCell ref="AU35:AW35"/>
    <mergeCell ref="BB35:BD35"/>
    <mergeCell ref="BI35:BK35"/>
    <mergeCell ref="D36:G36"/>
    <mergeCell ref="L36:N36"/>
    <mergeCell ref="S36:U36"/>
    <mergeCell ref="Z36:AB36"/>
    <mergeCell ref="AG36:AI36"/>
    <mergeCell ref="AN36:AP36"/>
    <mergeCell ref="AU36:AW36"/>
    <mergeCell ref="BB36:BD36"/>
    <mergeCell ref="BI36:BK36"/>
    <mergeCell ref="D37:G37"/>
    <mergeCell ref="L37:N37"/>
    <mergeCell ref="S37:U37"/>
    <mergeCell ref="Z37:AB37"/>
    <mergeCell ref="AG37:AI37"/>
    <mergeCell ref="AN37:AP37"/>
    <mergeCell ref="AU37:AW37"/>
    <mergeCell ref="BB37:BD37"/>
    <mergeCell ref="BI37:BK37"/>
    <mergeCell ref="D38:G38"/>
    <mergeCell ref="L38:N38"/>
    <mergeCell ref="S38:U38"/>
    <mergeCell ref="Z38:AB38"/>
    <mergeCell ref="AG38:AI38"/>
    <mergeCell ref="AN38:AP38"/>
    <mergeCell ref="AU38:AW38"/>
    <mergeCell ref="BB38:BD38"/>
    <mergeCell ref="BI38:BK38"/>
    <mergeCell ref="AA41:AC41"/>
    <mergeCell ref="AE41:AG41"/>
    <mergeCell ref="AH41:AI41"/>
    <mergeCell ref="AJ41:AL41"/>
    <mergeCell ref="AN41:AO41"/>
    <mergeCell ref="AP41:AS41"/>
    <mergeCell ref="AE42:AG42"/>
    <mergeCell ref="AN42:AO42"/>
    <mergeCell ref="AP42:AQ42"/>
    <mergeCell ref="AE43:AG43"/>
    <mergeCell ref="AN43:AO43"/>
    <mergeCell ref="AP43:AQ43"/>
    <mergeCell ref="AX43:AX45"/>
    <mergeCell ref="AZ43:BB43"/>
    <mergeCell ref="AE44:AG44"/>
    <mergeCell ref="AN44:AO44"/>
    <mergeCell ref="AP44:AQ44"/>
    <mergeCell ref="AZ44:BB44"/>
    <mergeCell ref="AZ45:BB45"/>
  </mergeCells>
  <printOptions headings="false" gridLines="false" gridLinesSet="true" horizontalCentered="true" verticalCentered="false"/>
  <pageMargins left="0.236111111111111" right="0.236111111111111" top="0.275694444444444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A1" s="182"/>
      <c r="B1" s="2" t="s">
        <v>608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442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4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177" t="s">
        <v>609</v>
      </c>
      <c r="F3" s="177" t="s">
        <v>274</v>
      </c>
      <c r="G3" s="19" t="s">
        <v>12</v>
      </c>
      <c r="H3" s="20" t="s">
        <v>13</v>
      </c>
      <c r="I3" s="20"/>
      <c r="J3" s="20"/>
      <c r="K3" s="20"/>
      <c r="L3" s="20"/>
      <c r="M3" s="20"/>
      <c r="N3" s="20"/>
      <c r="O3" s="21" t="s">
        <v>14</v>
      </c>
      <c r="P3" s="21"/>
      <c r="Q3" s="21"/>
      <c r="R3" s="21"/>
      <c r="S3" s="21"/>
      <c r="T3" s="21"/>
      <c r="U3" s="21"/>
      <c r="V3" s="20" t="s">
        <v>15</v>
      </c>
      <c r="W3" s="20"/>
      <c r="X3" s="20"/>
      <c r="Y3" s="20"/>
      <c r="Z3" s="20"/>
      <c r="AA3" s="20"/>
      <c r="AB3" s="20"/>
      <c r="AC3" s="21" t="s">
        <v>16</v>
      </c>
      <c r="AD3" s="21"/>
      <c r="AE3" s="21"/>
      <c r="AF3" s="21"/>
      <c r="AG3" s="21"/>
      <c r="AH3" s="21"/>
      <c r="AI3" s="21"/>
      <c r="AJ3" s="20" t="s">
        <v>17</v>
      </c>
      <c r="AK3" s="20"/>
      <c r="AL3" s="20"/>
      <c r="AM3" s="20"/>
      <c r="AN3" s="20"/>
      <c r="AO3" s="20"/>
      <c r="AP3" s="20"/>
      <c r="AQ3" s="20" t="s">
        <v>18</v>
      </c>
      <c r="AR3" s="20"/>
      <c r="AS3" s="20"/>
      <c r="AT3" s="20"/>
      <c r="AU3" s="20"/>
      <c r="AV3" s="20"/>
      <c r="AW3" s="20"/>
      <c r="AX3" s="21" t="s">
        <v>19</v>
      </c>
      <c r="AY3" s="21"/>
      <c r="AZ3" s="21"/>
      <c r="BA3" s="21"/>
      <c r="BB3" s="21"/>
      <c r="BC3" s="21"/>
      <c r="BD3" s="21"/>
      <c r="BE3" s="20" t="s">
        <v>20</v>
      </c>
      <c r="BF3" s="20"/>
      <c r="BG3" s="20"/>
      <c r="BH3" s="20"/>
      <c r="BI3" s="20"/>
      <c r="BJ3" s="20"/>
      <c r="BK3" s="20"/>
    </row>
    <row r="4" s="16" customFormat="true" ht="20.25" hidden="false" customHeight="true" outlineLevel="0" collapsed="false">
      <c r="B4" s="17"/>
      <c r="C4" s="18"/>
      <c r="D4" s="18"/>
      <c r="E4" s="179" t="s">
        <v>610</v>
      </c>
      <c r="F4" s="179" t="s">
        <v>443</v>
      </c>
      <c r="G4" s="22" t="s">
        <v>21</v>
      </c>
      <c r="H4" s="23" t="s">
        <v>22</v>
      </c>
      <c r="I4" s="24"/>
      <c r="J4" s="25" t="s">
        <v>23</v>
      </c>
      <c r="K4" s="25"/>
      <c r="L4" s="25"/>
      <c r="M4" s="26" t="s">
        <v>24</v>
      </c>
      <c r="N4" s="26"/>
      <c r="O4" s="27" t="s">
        <v>22</v>
      </c>
      <c r="P4" s="24"/>
      <c r="Q4" s="25" t="s">
        <v>23</v>
      </c>
      <c r="R4" s="25"/>
      <c r="S4" s="25" t="s">
        <v>25</v>
      </c>
      <c r="T4" s="28" t="s">
        <v>24</v>
      </c>
      <c r="U4" s="28"/>
      <c r="V4" s="23" t="s">
        <v>22</v>
      </c>
      <c r="W4" s="24"/>
      <c r="X4" s="25" t="s">
        <v>23</v>
      </c>
      <c r="Y4" s="25"/>
      <c r="Z4" s="25" t="s">
        <v>25</v>
      </c>
      <c r="AA4" s="26" t="s">
        <v>24</v>
      </c>
      <c r="AB4" s="26"/>
      <c r="AC4" s="27" t="s">
        <v>22</v>
      </c>
      <c r="AD4" s="24"/>
      <c r="AE4" s="25" t="s">
        <v>23</v>
      </c>
      <c r="AF4" s="25"/>
      <c r="AG4" s="25" t="s">
        <v>25</v>
      </c>
      <c r="AH4" s="28" t="s">
        <v>24</v>
      </c>
      <c r="AI4" s="28"/>
      <c r="AJ4" s="23" t="s">
        <v>22</v>
      </c>
      <c r="AK4" s="29"/>
      <c r="AL4" s="25" t="s">
        <v>23</v>
      </c>
      <c r="AM4" s="25"/>
      <c r="AN4" s="25" t="s">
        <v>25</v>
      </c>
      <c r="AO4" s="26" t="s">
        <v>24</v>
      </c>
      <c r="AP4" s="26"/>
      <c r="AQ4" s="23" t="s">
        <v>22</v>
      </c>
      <c r="AR4" s="24"/>
      <c r="AS4" s="25" t="s">
        <v>23</v>
      </c>
      <c r="AT4" s="25"/>
      <c r="AU4" s="25" t="s">
        <v>25</v>
      </c>
      <c r="AV4" s="26" t="s">
        <v>24</v>
      </c>
      <c r="AW4" s="26"/>
      <c r="AX4" s="27" t="s">
        <v>22</v>
      </c>
      <c r="AY4" s="24"/>
      <c r="AZ4" s="25" t="s">
        <v>23</v>
      </c>
      <c r="BA4" s="25"/>
      <c r="BB4" s="25" t="s">
        <v>25</v>
      </c>
      <c r="BC4" s="28" t="s">
        <v>24</v>
      </c>
      <c r="BD4" s="28"/>
      <c r="BE4" s="23" t="s">
        <v>22</v>
      </c>
      <c r="BF4" s="24"/>
      <c r="BG4" s="25" t="s">
        <v>23</v>
      </c>
      <c r="BH4" s="25"/>
      <c r="BI4" s="25" t="s">
        <v>25</v>
      </c>
      <c r="BJ4" s="26" t="s">
        <v>24</v>
      </c>
      <c r="BK4" s="26"/>
    </row>
    <row r="5" s="16" customFormat="true" ht="21" hidden="false" customHeight="true" outlineLevel="0" collapsed="false">
      <c r="B5" s="30" t="n">
        <v>38949</v>
      </c>
      <c r="C5" s="31" t="s">
        <v>26</v>
      </c>
      <c r="D5" s="31"/>
      <c r="E5" s="31" t="n">
        <v>11</v>
      </c>
      <c r="F5" s="31" t="n">
        <v>20</v>
      </c>
      <c r="G5" s="32" t="s">
        <v>212</v>
      </c>
      <c r="H5" s="33" t="s">
        <v>611</v>
      </c>
      <c r="I5" s="122"/>
      <c r="J5" s="35" t="s">
        <v>612</v>
      </c>
      <c r="K5" s="35"/>
      <c r="L5" s="35" t="e">
        <f aca="false">NA()</f>
        <v>#N/A</v>
      </c>
      <c r="M5" s="36" t="s">
        <v>79</v>
      </c>
      <c r="N5" s="37" t="s">
        <v>204</v>
      </c>
      <c r="O5" s="33" t="s">
        <v>613</v>
      </c>
      <c r="P5" s="122"/>
      <c r="Q5" s="35" t="s">
        <v>614</v>
      </c>
      <c r="R5" s="35"/>
      <c r="S5" s="35" t="e">
        <f aca="false">NA()</f>
        <v>#N/A</v>
      </c>
      <c r="T5" s="36" t="s">
        <v>79</v>
      </c>
      <c r="U5" s="37" t="s">
        <v>204</v>
      </c>
      <c r="V5" s="33" t="s">
        <v>615</v>
      </c>
      <c r="W5" s="122"/>
      <c r="X5" s="35" t="s">
        <v>616</v>
      </c>
      <c r="Y5" s="35"/>
      <c r="Z5" s="35" t="e">
        <f aca="false">NA()</f>
        <v>#N/A</v>
      </c>
      <c r="AA5" s="36" t="s">
        <v>30</v>
      </c>
      <c r="AB5" s="37" t="s">
        <v>204</v>
      </c>
      <c r="AC5" s="33" t="s">
        <v>617</v>
      </c>
      <c r="AD5" s="122"/>
      <c r="AE5" s="35" t="s">
        <v>618</v>
      </c>
      <c r="AF5" s="35"/>
      <c r="AG5" s="35" t="e">
        <f aca="false">NA()</f>
        <v>#N/A</v>
      </c>
      <c r="AH5" s="36" t="s">
        <v>112</v>
      </c>
      <c r="AI5" s="37" t="s">
        <v>204</v>
      </c>
      <c r="AJ5" s="33" t="s">
        <v>221</v>
      </c>
      <c r="AK5" s="122"/>
      <c r="AL5" s="35" t="s">
        <v>619</v>
      </c>
      <c r="AM5" s="35"/>
      <c r="AN5" s="35" t="e">
        <f aca="false">NA()</f>
        <v>#N/A</v>
      </c>
      <c r="AO5" s="36" t="s">
        <v>509</v>
      </c>
      <c r="AP5" s="37" t="s">
        <v>204</v>
      </c>
      <c r="AQ5" s="33" t="s">
        <v>620</v>
      </c>
      <c r="AR5" s="122"/>
      <c r="AS5" s="35" t="s">
        <v>621</v>
      </c>
      <c r="AT5" s="35"/>
      <c r="AU5" s="35" t="e">
        <f aca="false">NA()</f>
        <v>#N/A</v>
      </c>
      <c r="AV5" s="36" t="s">
        <v>299</v>
      </c>
      <c r="AW5" s="37" t="s">
        <v>204</v>
      </c>
      <c r="AX5" s="33" t="s">
        <v>622</v>
      </c>
      <c r="AY5" s="122"/>
      <c r="AZ5" s="35" t="s">
        <v>623</v>
      </c>
      <c r="BA5" s="35"/>
      <c r="BB5" s="35" t="e">
        <f aca="false">NA()</f>
        <v>#N/A</v>
      </c>
      <c r="BC5" s="36" t="s">
        <v>299</v>
      </c>
      <c r="BD5" s="37" t="s">
        <v>204</v>
      </c>
      <c r="BE5" s="33" t="s">
        <v>624</v>
      </c>
      <c r="BF5" s="122"/>
      <c r="BG5" s="35" t="s">
        <v>625</v>
      </c>
      <c r="BH5" s="35"/>
      <c r="BI5" s="35" t="e">
        <f aca="false">NA()</f>
        <v>#N/A</v>
      </c>
      <c r="BJ5" s="36" t="s">
        <v>67</v>
      </c>
      <c r="BK5" s="37" t="s">
        <v>204</v>
      </c>
    </row>
    <row r="6" s="16" customFormat="true" ht="21" hidden="false" customHeight="true" outlineLevel="0" collapsed="false">
      <c r="B6" s="153" t="n">
        <v>38948</v>
      </c>
      <c r="C6" s="50" t="s">
        <v>50</v>
      </c>
      <c r="D6" s="50"/>
      <c r="E6" s="50" t="n">
        <v>12</v>
      </c>
      <c r="F6" s="50" t="n">
        <v>16</v>
      </c>
      <c r="G6" s="154" t="s">
        <v>626</v>
      </c>
      <c r="H6" s="45" t="s">
        <v>627</v>
      </c>
      <c r="I6" s="127"/>
      <c r="J6" s="47" t="s">
        <v>616</v>
      </c>
      <c r="K6" s="47"/>
      <c r="L6" s="47" t="e">
        <f aca="false">NA()</f>
        <v>#N/A</v>
      </c>
      <c r="M6" s="48" t="s">
        <v>30</v>
      </c>
      <c r="N6" s="49" t="s">
        <v>204</v>
      </c>
      <c r="O6" s="45" t="s">
        <v>628</v>
      </c>
      <c r="P6" s="127"/>
      <c r="Q6" s="47" t="s">
        <v>612</v>
      </c>
      <c r="R6" s="47"/>
      <c r="S6" s="47" t="e">
        <f aca="false">NA()</f>
        <v>#N/A</v>
      </c>
      <c r="T6" s="48" t="s">
        <v>79</v>
      </c>
      <c r="U6" s="49" t="s">
        <v>204</v>
      </c>
      <c r="V6" s="45" t="s">
        <v>629</v>
      </c>
      <c r="W6" s="127"/>
      <c r="X6" s="47" t="s">
        <v>614</v>
      </c>
      <c r="Y6" s="47"/>
      <c r="Z6" s="47" t="e">
        <f aca="false">NA()</f>
        <v>#N/A</v>
      </c>
      <c r="AA6" s="48" t="s">
        <v>79</v>
      </c>
      <c r="AB6" s="49" t="s">
        <v>204</v>
      </c>
      <c r="AC6" s="45" t="s">
        <v>630</v>
      </c>
      <c r="AD6" s="127"/>
      <c r="AE6" s="47" t="s">
        <v>631</v>
      </c>
      <c r="AF6" s="47"/>
      <c r="AG6" s="47" t="e">
        <f aca="false">NA()</f>
        <v>#N/A</v>
      </c>
      <c r="AH6" s="48" t="s">
        <v>299</v>
      </c>
      <c r="AI6" s="49" t="s">
        <v>204</v>
      </c>
      <c r="AJ6" s="45" t="s">
        <v>632</v>
      </c>
      <c r="AK6" s="127"/>
      <c r="AL6" s="47" t="s">
        <v>618</v>
      </c>
      <c r="AM6" s="47"/>
      <c r="AN6" s="47" t="e">
        <f aca="false">NA()</f>
        <v>#N/A</v>
      </c>
      <c r="AO6" s="48" t="s">
        <v>112</v>
      </c>
      <c r="AP6" s="49" t="s">
        <v>204</v>
      </c>
      <c r="AQ6" s="45" t="s">
        <v>633</v>
      </c>
      <c r="AR6" s="127"/>
      <c r="AS6" s="47" t="s">
        <v>634</v>
      </c>
      <c r="AT6" s="47"/>
      <c r="AU6" s="47" t="e">
        <f aca="false">NA()</f>
        <v>#N/A</v>
      </c>
      <c r="AV6" s="48" t="s">
        <v>30</v>
      </c>
      <c r="AW6" s="49" t="s">
        <v>204</v>
      </c>
      <c r="AX6" s="45" t="s">
        <v>635</v>
      </c>
      <c r="AY6" s="127"/>
      <c r="AZ6" s="47" t="s">
        <v>619</v>
      </c>
      <c r="BA6" s="47"/>
      <c r="BB6" s="47" t="e">
        <f aca="false">NA()</f>
        <v>#N/A</v>
      </c>
      <c r="BC6" s="48" t="s">
        <v>509</v>
      </c>
      <c r="BD6" s="49" t="s">
        <v>204</v>
      </c>
      <c r="BE6" s="45" t="s">
        <v>636</v>
      </c>
      <c r="BF6" s="183"/>
      <c r="BG6" s="47" t="s">
        <v>637</v>
      </c>
      <c r="BH6" s="47"/>
      <c r="BI6" s="47" t="e">
        <f aca="false">NA()</f>
        <v>#N/A</v>
      </c>
      <c r="BJ6" s="48" t="s">
        <v>81</v>
      </c>
      <c r="BK6" s="49" t="s">
        <v>204</v>
      </c>
    </row>
    <row r="7" s="16" customFormat="true" ht="21" hidden="false" customHeight="true" outlineLevel="0" collapsed="false">
      <c r="B7" s="42" t="n">
        <v>38947</v>
      </c>
      <c r="C7" s="50" t="s">
        <v>68</v>
      </c>
      <c r="D7" s="50"/>
      <c r="E7" s="50" t="n">
        <v>13</v>
      </c>
      <c r="F7" s="50" t="n">
        <v>15</v>
      </c>
      <c r="G7" s="51"/>
      <c r="H7" s="45" t="n">
        <v>59.9</v>
      </c>
      <c r="I7" s="127"/>
      <c r="J7" s="47" t="s">
        <v>638</v>
      </c>
      <c r="K7" s="47"/>
      <c r="L7" s="47" t="e">
        <f aca="false">NA()</f>
        <v>#N/A</v>
      </c>
      <c r="M7" s="48" t="s">
        <v>112</v>
      </c>
      <c r="N7" s="49" t="s">
        <v>204</v>
      </c>
      <c r="O7" s="45" t="n">
        <v>60.83</v>
      </c>
      <c r="P7" s="127"/>
      <c r="Q7" s="47" t="s">
        <v>639</v>
      </c>
      <c r="R7" s="47"/>
      <c r="S7" s="47" t="e">
        <f aca="false">NA()</f>
        <v>#N/A</v>
      </c>
      <c r="T7" s="48" t="s">
        <v>30</v>
      </c>
      <c r="U7" s="49" t="s">
        <v>204</v>
      </c>
      <c r="V7" s="45" t="n">
        <v>61.29</v>
      </c>
      <c r="W7" s="127"/>
      <c r="X7" s="47" t="s">
        <v>640</v>
      </c>
      <c r="Y7" s="47"/>
      <c r="Z7" s="47" t="e">
        <f aca="false">NA()</f>
        <v>#N/A</v>
      </c>
      <c r="AA7" s="48" t="s">
        <v>114</v>
      </c>
      <c r="AB7" s="49" t="s">
        <v>204</v>
      </c>
      <c r="AC7" s="45" t="n">
        <v>62</v>
      </c>
      <c r="AD7" s="127"/>
      <c r="AE7" s="47" t="s">
        <v>641</v>
      </c>
      <c r="AF7" s="47"/>
      <c r="AG7" s="47" t="e">
        <f aca="false">NA()</f>
        <v>#N/A</v>
      </c>
      <c r="AH7" s="48" t="s">
        <v>30</v>
      </c>
      <c r="AI7" s="49" t="s">
        <v>204</v>
      </c>
      <c r="AJ7" s="45" t="n">
        <v>62.23</v>
      </c>
      <c r="AK7" s="127"/>
      <c r="AL7" s="47" t="s">
        <v>631</v>
      </c>
      <c r="AM7" s="47"/>
      <c r="AN7" s="47" t="e">
        <f aca="false">NA()</f>
        <v>#N/A</v>
      </c>
      <c r="AO7" s="48" t="s">
        <v>299</v>
      </c>
      <c r="AP7" s="49" t="s">
        <v>204</v>
      </c>
      <c r="AQ7" s="45" t="n">
        <v>62.5</v>
      </c>
      <c r="AR7" s="127"/>
      <c r="AS7" s="47" t="s">
        <v>642</v>
      </c>
      <c r="AT7" s="47"/>
      <c r="AU7" s="47" t="e">
        <f aca="false">NA()</f>
        <v>#N/A</v>
      </c>
      <c r="AV7" s="48" t="s">
        <v>132</v>
      </c>
      <c r="AW7" s="49" t="s">
        <v>204</v>
      </c>
      <c r="AX7" s="45" t="n">
        <v>65.96</v>
      </c>
      <c r="AY7" s="127"/>
      <c r="AZ7" s="47" t="s">
        <v>643</v>
      </c>
      <c r="BA7" s="47"/>
      <c r="BB7" s="47" t="e">
        <f aca="false">NA()</f>
        <v>#N/A</v>
      </c>
      <c r="BC7" s="48" t="s">
        <v>515</v>
      </c>
      <c r="BD7" s="49" t="s">
        <v>204</v>
      </c>
      <c r="BE7" s="53"/>
      <c r="BF7" s="53"/>
      <c r="BG7" s="53"/>
      <c r="BH7" s="53"/>
      <c r="BI7" s="53"/>
      <c r="BJ7" s="53"/>
      <c r="BK7" s="53"/>
    </row>
    <row r="8" s="16" customFormat="true" ht="21" hidden="false" customHeight="true" outlineLevel="0" collapsed="false">
      <c r="B8" s="42" t="n">
        <v>38949</v>
      </c>
      <c r="C8" s="50" t="s">
        <v>77</v>
      </c>
      <c r="D8" s="50"/>
      <c r="E8" s="50" t="n">
        <v>14</v>
      </c>
      <c r="F8" s="50" t="n">
        <v>21</v>
      </c>
      <c r="G8" s="51"/>
      <c r="H8" s="52" t="n">
        <v>0.00163587962962963</v>
      </c>
      <c r="I8" s="127"/>
      <c r="J8" s="47" t="s">
        <v>638</v>
      </c>
      <c r="K8" s="47"/>
      <c r="L8" s="47" t="e">
        <f aca="false">NA()</f>
        <v>#N/A</v>
      </c>
      <c r="M8" s="48" t="s">
        <v>112</v>
      </c>
      <c r="N8" s="49" t="s">
        <v>204</v>
      </c>
      <c r="O8" s="52" t="n">
        <v>0.00163842592592593</v>
      </c>
      <c r="P8" s="127"/>
      <c r="Q8" s="47" t="s">
        <v>644</v>
      </c>
      <c r="R8" s="47"/>
      <c r="S8" s="47" t="e">
        <f aca="false">NA()</f>
        <v>#N/A</v>
      </c>
      <c r="T8" s="48" t="s">
        <v>299</v>
      </c>
      <c r="U8" s="49" t="s">
        <v>204</v>
      </c>
      <c r="V8" s="52" t="n">
        <v>0.0016849537037037</v>
      </c>
      <c r="W8" s="127"/>
      <c r="X8" s="47" t="s">
        <v>645</v>
      </c>
      <c r="Y8" s="47"/>
      <c r="Z8" s="47" t="e">
        <f aca="false">NA()</f>
        <v>#N/A</v>
      </c>
      <c r="AA8" s="48" t="s">
        <v>299</v>
      </c>
      <c r="AB8" s="49" t="s">
        <v>204</v>
      </c>
      <c r="AC8" s="52" t="n">
        <v>0.00172662037037037</v>
      </c>
      <c r="AD8" s="127"/>
      <c r="AE8" s="47" t="s">
        <v>646</v>
      </c>
      <c r="AF8" s="47"/>
      <c r="AG8" s="47" t="e">
        <f aca="false">NA()</f>
        <v>#N/A</v>
      </c>
      <c r="AH8" s="48" t="s">
        <v>42</v>
      </c>
      <c r="AI8" s="49" t="s">
        <v>204</v>
      </c>
      <c r="AJ8" s="52" t="n">
        <v>0.00176724537037037</v>
      </c>
      <c r="AK8" s="127"/>
      <c r="AL8" s="47" t="s">
        <v>647</v>
      </c>
      <c r="AM8" s="47"/>
      <c r="AN8" s="47" t="e">
        <f aca="false">NA()</f>
        <v>#N/A</v>
      </c>
      <c r="AO8" s="48" t="s">
        <v>112</v>
      </c>
      <c r="AP8" s="49" t="s">
        <v>204</v>
      </c>
      <c r="AQ8" s="52" t="n">
        <v>0.00177650462962963</v>
      </c>
      <c r="AR8" s="127"/>
      <c r="AS8" s="47" t="s">
        <v>648</v>
      </c>
      <c r="AT8" s="47"/>
      <c r="AU8" s="47" t="e">
        <f aca="false">NA()</f>
        <v>#N/A</v>
      </c>
      <c r="AV8" s="48" t="s">
        <v>114</v>
      </c>
      <c r="AW8" s="49" t="s">
        <v>204</v>
      </c>
      <c r="AX8" s="52" t="n">
        <v>0.00178414351851852</v>
      </c>
      <c r="AY8" s="127"/>
      <c r="AZ8" s="47" t="s">
        <v>649</v>
      </c>
      <c r="BA8" s="47"/>
      <c r="BB8" s="47" t="e">
        <f aca="false">NA()</f>
        <v>#N/A</v>
      </c>
      <c r="BC8" s="48" t="s">
        <v>533</v>
      </c>
      <c r="BD8" s="49" t="s">
        <v>204</v>
      </c>
      <c r="BE8" s="52" t="n">
        <v>0.001846875</v>
      </c>
      <c r="BF8" s="127"/>
      <c r="BG8" s="47" t="s">
        <v>650</v>
      </c>
      <c r="BH8" s="47"/>
      <c r="BI8" s="47" t="e">
        <f aca="false">NA()</f>
        <v>#N/A</v>
      </c>
      <c r="BJ8" s="48" t="s">
        <v>103</v>
      </c>
      <c r="BK8" s="49" t="s">
        <v>204</v>
      </c>
    </row>
    <row r="9" s="16" customFormat="true" ht="21" hidden="false" customHeight="true" outlineLevel="0" collapsed="false">
      <c r="B9" s="42" t="n">
        <v>38947</v>
      </c>
      <c r="C9" s="50" t="s">
        <v>86</v>
      </c>
      <c r="D9" s="50"/>
      <c r="E9" s="50" t="n">
        <v>72</v>
      </c>
      <c r="F9" s="50" t="n">
        <v>22</v>
      </c>
      <c r="G9" s="51"/>
      <c r="H9" s="52" t="n">
        <v>0.00332222222222222</v>
      </c>
      <c r="I9" s="127"/>
      <c r="J9" s="47" t="s">
        <v>651</v>
      </c>
      <c r="K9" s="47"/>
      <c r="L9" s="47" t="e">
        <f aca="false">NA()</f>
        <v>#N/A</v>
      </c>
      <c r="M9" s="48" t="s">
        <v>30</v>
      </c>
      <c r="N9" s="49" t="s">
        <v>204</v>
      </c>
      <c r="O9" s="52" t="n">
        <v>0.00332488425925926</v>
      </c>
      <c r="P9" s="127"/>
      <c r="Q9" s="47" t="s">
        <v>644</v>
      </c>
      <c r="R9" s="47"/>
      <c r="S9" s="47" t="e">
        <f aca="false">NA()</f>
        <v>#N/A</v>
      </c>
      <c r="T9" s="48" t="s">
        <v>299</v>
      </c>
      <c r="U9" s="49" t="s">
        <v>204</v>
      </c>
      <c r="V9" s="52" t="n">
        <v>0.00336215277777778</v>
      </c>
      <c r="W9" s="127"/>
      <c r="X9" s="47" t="s">
        <v>652</v>
      </c>
      <c r="Y9" s="47"/>
      <c r="Z9" s="47" t="e">
        <f aca="false">NA()</f>
        <v>#N/A</v>
      </c>
      <c r="AA9" s="48" t="s">
        <v>30</v>
      </c>
      <c r="AB9" s="49" t="s">
        <v>204</v>
      </c>
      <c r="AC9" s="52" t="n">
        <v>0.00342627314814815</v>
      </c>
      <c r="AD9" s="127"/>
      <c r="AE9" s="47" t="s">
        <v>653</v>
      </c>
      <c r="AF9" s="47"/>
      <c r="AG9" s="47" t="e">
        <f aca="false">NA()</f>
        <v>#N/A</v>
      </c>
      <c r="AH9" s="48" t="s">
        <v>299</v>
      </c>
      <c r="AI9" s="49" t="s">
        <v>204</v>
      </c>
      <c r="AJ9" s="52" t="n">
        <v>0.00345972222222222</v>
      </c>
      <c r="AK9" s="127"/>
      <c r="AL9" s="47" t="s">
        <v>654</v>
      </c>
      <c r="AM9" s="47"/>
      <c r="AN9" s="47" t="e">
        <f aca="false">NA()</f>
        <v>#N/A</v>
      </c>
      <c r="AO9" s="48" t="s">
        <v>83</v>
      </c>
      <c r="AP9" s="49" t="s">
        <v>204</v>
      </c>
      <c r="AQ9" s="52" t="n">
        <v>0.00346006944444444</v>
      </c>
      <c r="AR9" s="127"/>
      <c r="AS9" s="47" t="s">
        <v>655</v>
      </c>
      <c r="AT9" s="47"/>
      <c r="AU9" s="47" t="e">
        <f aca="false">NA()</f>
        <v>#N/A</v>
      </c>
      <c r="AV9" s="48" t="s">
        <v>101</v>
      </c>
      <c r="AW9" s="49" t="s">
        <v>204</v>
      </c>
      <c r="AX9" s="52" t="n">
        <v>0.00347604166666667</v>
      </c>
      <c r="AY9" s="127"/>
      <c r="AZ9" s="47" t="s">
        <v>656</v>
      </c>
      <c r="BA9" s="47"/>
      <c r="BB9" s="47" t="e">
        <f aca="false">NA()</f>
        <v>#N/A</v>
      </c>
      <c r="BC9" s="48" t="s">
        <v>112</v>
      </c>
      <c r="BD9" s="49" t="s">
        <v>204</v>
      </c>
      <c r="BE9" s="52" t="n">
        <v>0.00348900462962963</v>
      </c>
      <c r="BF9" s="127"/>
      <c r="BG9" s="47" t="s">
        <v>657</v>
      </c>
      <c r="BH9" s="47"/>
      <c r="BI9" s="47" t="e">
        <f aca="false">NA()</f>
        <v>#N/A</v>
      </c>
      <c r="BJ9" s="48" t="s">
        <v>112</v>
      </c>
      <c r="BK9" s="49" t="s">
        <v>204</v>
      </c>
    </row>
    <row r="10" s="16" customFormat="true" ht="21" hidden="false" customHeight="true" outlineLevel="0" collapsed="false">
      <c r="B10" s="42" t="n">
        <v>38949</v>
      </c>
      <c r="C10" s="50" t="s">
        <v>337</v>
      </c>
      <c r="D10" s="50"/>
      <c r="E10" s="50" t="n">
        <v>15</v>
      </c>
      <c r="F10" s="50" t="n">
        <v>15</v>
      </c>
      <c r="G10" s="51"/>
      <c r="H10" s="52" t="n">
        <v>0.00737233796296296</v>
      </c>
      <c r="I10" s="127"/>
      <c r="J10" s="47" t="s">
        <v>651</v>
      </c>
      <c r="K10" s="47"/>
      <c r="L10" s="47" t="e">
        <f aca="false">NA()</f>
        <v>#N/A</v>
      </c>
      <c r="M10" s="48" t="s">
        <v>30</v>
      </c>
      <c r="N10" s="49" t="s">
        <v>204</v>
      </c>
      <c r="O10" s="52" t="n">
        <v>0.00741967592592593</v>
      </c>
      <c r="P10" s="127"/>
      <c r="Q10" s="47" t="s">
        <v>652</v>
      </c>
      <c r="R10" s="47"/>
      <c r="S10" s="47" t="e">
        <f aca="false">NA()</f>
        <v>#N/A</v>
      </c>
      <c r="T10" s="48" t="s">
        <v>30</v>
      </c>
      <c r="U10" s="49" t="s">
        <v>204</v>
      </c>
      <c r="V10" s="52" t="n">
        <v>0.00747847222222222</v>
      </c>
      <c r="W10" s="127"/>
      <c r="X10" s="47" t="s">
        <v>655</v>
      </c>
      <c r="Y10" s="47"/>
      <c r="Z10" s="47" t="e">
        <f aca="false">NA()</f>
        <v>#N/A</v>
      </c>
      <c r="AA10" s="48" t="s">
        <v>101</v>
      </c>
      <c r="AB10" s="49" t="s">
        <v>204</v>
      </c>
      <c r="AC10" s="52" t="n">
        <v>0.00765034722222222</v>
      </c>
      <c r="AD10" s="127"/>
      <c r="AE10" s="47" t="s">
        <v>658</v>
      </c>
      <c r="AF10" s="47"/>
      <c r="AG10" s="47" t="e">
        <f aca="false">NA()</f>
        <v>#N/A</v>
      </c>
      <c r="AH10" s="48" t="s">
        <v>90</v>
      </c>
      <c r="AI10" s="49" t="s">
        <v>204</v>
      </c>
      <c r="AJ10" s="52" t="n">
        <v>0.00765833333333333</v>
      </c>
      <c r="AK10" s="127"/>
      <c r="AL10" s="47" t="s">
        <v>654</v>
      </c>
      <c r="AM10" s="47"/>
      <c r="AN10" s="47" t="e">
        <f aca="false">NA()</f>
        <v>#N/A</v>
      </c>
      <c r="AO10" s="48" t="s">
        <v>83</v>
      </c>
      <c r="AP10" s="49" t="s">
        <v>204</v>
      </c>
      <c r="AQ10" s="52" t="n">
        <v>0.00766215277777778</v>
      </c>
      <c r="AR10" s="127"/>
      <c r="AS10" s="47" t="s">
        <v>659</v>
      </c>
      <c r="AT10" s="47"/>
      <c r="AU10" s="47" t="e">
        <f aca="false">NA()</f>
        <v>#N/A</v>
      </c>
      <c r="AV10" s="48" t="s">
        <v>112</v>
      </c>
      <c r="AW10" s="49" t="s">
        <v>204</v>
      </c>
      <c r="AX10" s="52" t="n">
        <v>0.00771273148148148</v>
      </c>
      <c r="AY10" s="127"/>
      <c r="AZ10" s="47" t="s">
        <v>660</v>
      </c>
      <c r="BA10" s="47"/>
      <c r="BB10" s="47" t="e">
        <f aca="false">NA()</f>
        <v>#N/A</v>
      </c>
      <c r="BC10" s="48" t="s">
        <v>112</v>
      </c>
      <c r="BD10" s="49" t="s">
        <v>204</v>
      </c>
      <c r="BE10" s="52" t="n">
        <v>0.00781168981481482</v>
      </c>
      <c r="BF10" s="127"/>
      <c r="BG10" s="47" t="s">
        <v>661</v>
      </c>
      <c r="BH10" s="47"/>
      <c r="BI10" s="47" t="e">
        <f aca="false">NA()</f>
        <v>#N/A</v>
      </c>
      <c r="BJ10" s="48" t="s">
        <v>81</v>
      </c>
      <c r="BK10" s="49" t="s">
        <v>204</v>
      </c>
    </row>
    <row r="11" s="16" customFormat="true" ht="21" hidden="false" customHeight="true" outlineLevel="0" collapsed="false">
      <c r="B11" s="42" t="n">
        <v>38947</v>
      </c>
      <c r="C11" s="50" t="s">
        <v>341</v>
      </c>
      <c r="D11" s="50"/>
      <c r="E11" s="50" t="n">
        <v>21</v>
      </c>
      <c r="F11" s="50" t="n">
        <v>8</v>
      </c>
      <c r="G11" s="44" t="s">
        <v>662</v>
      </c>
      <c r="H11" s="45" t="s">
        <v>663</v>
      </c>
      <c r="I11" s="127"/>
      <c r="J11" s="47" t="s">
        <v>664</v>
      </c>
      <c r="K11" s="47"/>
      <c r="L11" s="47" t="e">
        <f aca="false">NA()</f>
        <v>#N/A</v>
      </c>
      <c r="M11" s="48" t="s">
        <v>665</v>
      </c>
      <c r="N11" s="49" t="s">
        <v>204</v>
      </c>
      <c r="O11" s="45" t="s">
        <v>666</v>
      </c>
      <c r="P11" s="127"/>
      <c r="Q11" s="47" t="s">
        <v>667</v>
      </c>
      <c r="R11" s="47"/>
      <c r="S11" s="47" t="e">
        <f aca="false">NA()</f>
        <v>#N/A</v>
      </c>
      <c r="T11" s="48" t="s">
        <v>30</v>
      </c>
      <c r="U11" s="49" t="s">
        <v>204</v>
      </c>
      <c r="V11" s="45" t="s">
        <v>668</v>
      </c>
      <c r="W11" s="127"/>
      <c r="X11" s="47" t="s">
        <v>669</v>
      </c>
      <c r="Y11" s="47"/>
      <c r="Z11" s="47" t="e">
        <f aca="false">NA()</f>
        <v>#N/A</v>
      </c>
      <c r="AA11" s="48" t="s">
        <v>670</v>
      </c>
      <c r="AB11" s="49" t="s">
        <v>204</v>
      </c>
      <c r="AC11" s="45" t="s">
        <v>668</v>
      </c>
      <c r="AD11" s="127"/>
      <c r="AE11" s="47" t="s">
        <v>671</v>
      </c>
      <c r="AF11" s="47"/>
      <c r="AG11" s="47" t="e">
        <f aca="false">NA()</f>
        <v>#N/A</v>
      </c>
      <c r="AH11" s="48" t="s">
        <v>103</v>
      </c>
      <c r="AI11" s="49" t="s">
        <v>204</v>
      </c>
      <c r="AJ11" s="45" t="s">
        <v>672</v>
      </c>
      <c r="AK11" s="127"/>
      <c r="AL11" s="47" t="s">
        <v>673</v>
      </c>
      <c r="AM11" s="47"/>
      <c r="AN11" s="47" t="e">
        <f aca="false">NA()</f>
        <v>#N/A</v>
      </c>
      <c r="AO11" s="48" t="s">
        <v>67</v>
      </c>
      <c r="AP11" s="49" t="s">
        <v>204</v>
      </c>
      <c r="AQ11" s="45" t="s">
        <v>674</v>
      </c>
      <c r="AR11" s="127"/>
      <c r="AS11" s="47" t="s">
        <v>675</v>
      </c>
      <c r="AT11" s="47"/>
      <c r="AU11" s="47" t="e">
        <f aca="false">NA()</f>
        <v>#N/A</v>
      </c>
      <c r="AV11" s="48" t="s">
        <v>132</v>
      </c>
      <c r="AW11" s="49" t="s">
        <v>204</v>
      </c>
      <c r="AX11" s="45" t="s">
        <v>676</v>
      </c>
      <c r="AY11" s="127"/>
      <c r="AZ11" s="47" t="s">
        <v>677</v>
      </c>
      <c r="BA11" s="47"/>
      <c r="BB11" s="47" t="e">
        <f aca="false">NA()</f>
        <v>#N/A</v>
      </c>
      <c r="BC11" s="48" t="s">
        <v>57</v>
      </c>
      <c r="BD11" s="49" t="s">
        <v>204</v>
      </c>
      <c r="BE11" s="45" t="s">
        <v>678</v>
      </c>
      <c r="BF11" s="127"/>
      <c r="BG11" s="47" t="s">
        <v>679</v>
      </c>
      <c r="BH11" s="47"/>
      <c r="BI11" s="47" t="e">
        <f aca="false">NA()</f>
        <v>#N/A</v>
      </c>
      <c r="BJ11" s="48" t="s">
        <v>112</v>
      </c>
      <c r="BK11" s="49" t="s">
        <v>204</v>
      </c>
    </row>
    <row r="12" s="16" customFormat="true" ht="21" hidden="false" customHeight="true" outlineLevel="0" collapsed="false">
      <c r="B12" s="42" t="n">
        <v>38948</v>
      </c>
      <c r="C12" s="50" t="s">
        <v>123</v>
      </c>
      <c r="D12" s="50"/>
      <c r="E12" s="50" t="n">
        <v>71</v>
      </c>
      <c r="F12" s="50" t="n">
        <v>7</v>
      </c>
      <c r="G12" s="51"/>
      <c r="H12" s="45" t="n">
        <v>68.37</v>
      </c>
      <c r="I12" s="127"/>
      <c r="J12" s="47" t="s">
        <v>680</v>
      </c>
      <c r="K12" s="47"/>
      <c r="L12" s="47" t="e">
        <f aca="false">NA()</f>
        <v>#N/A</v>
      </c>
      <c r="M12" s="48" t="s">
        <v>64</v>
      </c>
      <c r="N12" s="49" t="s">
        <v>204</v>
      </c>
      <c r="O12" s="45" t="n">
        <v>71.27</v>
      </c>
      <c r="P12" s="127"/>
      <c r="Q12" s="47" t="s">
        <v>677</v>
      </c>
      <c r="R12" s="47"/>
      <c r="S12" s="47" t="e">
        <f aca="false">NA()</f>
        <v>#N/A</v>
      </c>
      <c r="T12" s="48" t="s">
        <v>57</v>
      </c>
      <c r="U12" s="49" t="s">
        <v>204</v>
      </c>
      <c r="V12" s="45" t="n">
        <v>71.6</v>
      </c>
      <c r="W12" s="127"/>
      <c r="X12" s="47" t="s">
        <v>681</v>
      </c>
      <c r="Y12" s="47"/>
      <c r="Z12" s="47" t="e">
        <f aca="false">NA()</f>
        <v>#N/A</v>
      </c>
      <c r="AA12" s="48" t="s">
        <v>299</v>
      </c>
      <c r="AB12" s="49" t="s">
        <v>204</v>
      </c>
      <c r="AC12" s="45" t="n">
        <v>71.65</v>
      </c>
      <c r="AD12" s="127"/>
      <c r="AE12" s="47" t="s">
        <v>679</v>
      </c>
      <c r="AF12" s="47"/>
      <c r="AG12" s="47" t="e">
        <f aca="false">NA()</f>
        <v>#N/A</v>
      </c>
      <c r="AH12" s="48" t="s">
        <v>112</v>
      </c>
      <c r="AI12" s="49" t="s">
        <v>204</v>
      </c>
      <c r="AJ12" s="45" t="n">
        <v>72.38</v>
      </c>
      <c r="AK12" s="127"/>
      <c r="AL12" s="47" t="s">
        <v>671</v>
      </c>
      <c r="AM12" s="47"/>
      <c r="AN12" s="47" t="e">
        <f aca="false">NA()</f>
        <v>#N/A</v>
      </c>
      <c r="AO12" s="48" t="s">
        <v>103</v>
      </c>
      <c r="AP12" s="49" t="s">
        <v>204</v>
      </c>
      <c r="AQ12" s="45" t="n">
        <v>76.54</v>
      </c>
      <c r="AR12" s="127"/>
      <c r="AS12" s="47" t="s">
        <v>682</v>
      </c>
      <c r="AT12" s="47"/>
      <c r="AU12" s="47" t="e">
        <f aca="false">NA()</f>
        <v>#N/A</v>
      </c>
      <c r="AV12" s="48" t="s">
        <v>368</v>
      </c>
      <c r="AW12" s="49" t="s">
        <v>204</v>
      </c>
      <c r="AX12" s="45" t="n">
        <v>82.79</v>
      </c>
      <c r="AY12" s="127"/>
      <c r="AZ12" s="47" t="s">
        <v>673</v>
      </c>
      <c r="BA12" s="47"/>
      <c r="BB12" s="47" t="e">
        <f aca="false">NA()</f>
        <v>#N/A</v>
      </c>
      <c r="BC12" s="48" t="s">
        <v>67</v>
      </c>
      <c r="BD12" s="49" t="s">
        <v>204</v>
      </c>
      <c r="BE12" s="53"/>
      <c r="BF12" s="53"/>
      <c r="BG12" s="53"/>
      <c r="BH12" s="53"/>
      <c r="BI12" s="53"/>
      <c r="BJ12" s="53"/>
      <c r="BK12" s="53"/>
    </row>
    <row r="13" s="16" customFormat="true" ht="21" hidden="false" customHeight="true" outlineLevel="0" collapsed="false">
      <c r="B13" s="55" t="n">
        <v>38947</v>
      </c>
      <c r="C13" s="54" t="s">
        <v>359</v>
      </c>
      <c r="D13" s="54"/>
      <c r="E13" s="54" t="n">
        <v>75</v>
      </c>
      <c r="F13" s="54" t="n">
        <v>6</v>
      </c>
      <c r="G13" s="155"/>
      <c r="H13" s="57" t="n">
        <v>0.011406712962963</v>
      </c>
      <c r="I13" s="132"/>
      <c r="J13" s="59" t="s">
        <v>683</v>
      </c>
      <c r="K13" s="59"/>
      <c r="L13" s="59" t="e">
        <f aca="false">NA()</f>
        <v>#N/A</v>
      </c>
      <c r="M13" s="60" t="s">
        <v>30</v>
      </c>
      <c r="N13" s="61" t="s">
        <v>204</v>
      </c>
      <c r="O13" s="57" t="n">
        <v>0.012515625</v>
      </c>
      <c r="P13" s="132"/>
      <c r="Q13" s="59" t="s">
        <v>684</v>
      </c>
      <c r="R13" s="59"/>
      <c r="S13" s="59" t="e">
        <f aca="false">NA()</f>
        <v>#N/A</v>
      </c>
      <c r="T13" s="60" t="s">
        <v>299</v>
      </c>
      <c r="U13" s="61" t="s">
        <v>204</v>
      </c>
      <c r="V13" s="57" t="n">
        <v>0.0131020833333333</v>
      </c>
      <c r="W13" s="132"/>
      <c r="X13" s="59" t="s">
        <v>659</v>
      </c>
      <c r="Y13" s="59"/>
      <c r="Z13" s="59" t="e">
        <f aca="false">NA()</f>
        <v>#N/A</v>
      </c>
      <c r="AA13" s="60" t="s">
        <v>112</v>
      </c>
      <c r="AB13" s="61" t="s">
        <v>204</v>
      </c>
      <c r="AC13" s="57" t="n">
        <v>0.0140074074074074</v>
      </c>
      <c r="AD13" s="132"/>
      <c r="AE13" s="59" t="s">
        <v>647</v>
      </c>
      <c r="AF13" s="59"/>
      <c r="AG13" s="59" t="e">
        <f aca="false">NA()</f>
        <v>#N/A</v>
      </c>
      <c r="AH13" s="60" t="s">
        <v>112</v>
      </c>
      <c r="AI13" s="61" t="s">
        <v>204</v>
      </c>
      <c r="AJ13" s="57" t="n">
        <v>0.0157145833333333</v>
      </c>
      <c r="AK13" s="132"/>
      <c r="AL13" s="59" t="s">
        <v>685</v>
      </c>
      <c r="AM13" s="59"/>
      <c r="AN13" s="59" t="e">
        <f aca="false">NA()</f>
        <v>#N/A</v>
      </c>
      <c r="AO13" s="60" t="s">
        <v>299</v>
      </c>
      <c r="AP13" s="61" t="s">
        <v>204</v>
      </c>
      <c r="AQ13" s="184"/>
      <c r="AR13" s="184"/>
      <c r="AS13" s="184"/>
      <c r="AT13" s="184"/>
      <c r="AU13" s="184"/>
      <c r="AV13" s="184"/>
      <c r="AW13" s="184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</row>
    <row r="14" s="16" customFormat="true" ht="15" hidden="false" customHeight="true" outlineLevel="0" collapsed="false">
      <c r="B14" s="63" t="n">
        <v>38949</v>
      </c>
      <c r="C14" s="64" t="s">
        <v>143</v>
      </c>
      <c r="D14" s="64"/>
      <c r="E14" s="64" t="n">
        <v>31</v>
      </c>
      <c r="F14" s="64" t="n">
        <v>10</v>
      </c>
      <c r="G14" s="65"/>
      <c r="H14" s="33" t="n">
        <v>50.62</v>
      </c>
      <c r="I14" s="66"/>
      <c r="J14" s="67" t="s">
        <v>616</v>
      </c>
      <c r="K14" s="67"/>
      <c r="L14" s="67" t="e">
        <f aca="false">NA()</f>
        <v>#N/A</v>
      </c>
      <c r="M14" s="68" t="s">
        <v>30</v>
      </c>
      <c r="N14" s="68"/>
      <c r="O14" s="33" t="n">
        <v>51.59</v>
      </c>
      <c r="P14" s="66"/>
      <c r="Q14" s="67" t="s">
        <v>686</v>
      </c>
      <c r="R14" s="67"/>
      <c r="S14" s="67" t="e">
        <f aca="false">NA()</f>
        <v>#N/A</v>
      </c>
      <c r="T14" s="68" t="s">
        <v>112</v>
      </c>
      <c r="U14" s="68"/>
      <c r="V14" s="33" t="n">
        <v>52.38</v>
      </c>
      <c r="W14" s="66"/>
      <c r="X14" s="67" t="s">
        <v>681</v>
      </c>
      <c r="Y14" s="67"/>
      <c r="Z14" s="67" t="e">
        <f aca="false">NA()</f>
        <v>#N/A</v>
      </c>
      <c r="AA14" s="68" t="s">
        <v>299</v>
      </c>
      <c r="AB14" s="68"/>
      <c r="AC14" s="33" t="n">
        <v>53.72</v>
      </c>
      <c r="AD14" s="66"/>
      <c r="AE14" s="67" t="s">
        <v>687</v>
      </c>
      <c r="AF14" s="67"/>
      <c r="AG14" s="67" t="e">
        <f aca="false">NA()</f>
        <v>#N/A</v>
      </c>
      <c r="AH14" s="68" t="s">
        <v>132</v>
      </c>
      <c r="AI14" s="68"/>
      <c r="AJ14" s="33" t="n">
        <v>53.72</v>
      </c>
      <c r="AK14" s="66"/>
      <c r="AL14" s="67" t="s">
        <v>614</v>
      </c>
      <c r="AM14" s="67"/>
      <c r="AN14" s="67" t="e">
        <f aca="false">NA()</f>
        <v>#N/A</v>
      </c>
      <c r="AO14" s="68" t="s">
        <v>79</v>
      </c>
      <c r="AP14" s="68"/>
      <c r="AQ14" s="33" t="n">
        <v>54.04</v>
      </c>
      <c r="AR14" s="66"/>
      <c r="AS14" s="67" t="s">
        <v>688</v>
      </c>
      <c r="AT14" s="67"/>
      <c r="AU14" s="67" t="e">
        <f aca="false">NA()</f>
        <v>#N/A</v>
      </c>
      <c r="AV14" s="68" t="s">
        <v>81</v>
      </c>
      <c r="AW14" s="68"/>
      <c r="AX14" s="33" t="n">
        <v>55.03</v>
      </c>
      <c r="AY14" s="66"/>
      <c r="AZ14" s="67" t="s">
        <v>689</v>
      </c>
      <c r="BA14" s="67"/>
      <c r="BB14" s="67" t="e">
        <f aca="false">NA()</f>
        <v>#N/A</v>
      </c>
      <c r="BC14" s="68" t="s">
        <v>103</v>
      </c>
      <c r="BD14" s="68"/>
      <c r="BE14" s="33" t="n">
        <v>56.43</v>
      </c>
      <c r="BF14" s="66"/>
      <c r="BG14" s="67" t="s">
        <v>690</v>
      </c>
      <c r="BH14" s="67"/>
      <c r="BI14" s="67" t="e">
        <f aca="false">NA()</f>
        <v>#N/A</v>
      </c>
      <c r="BJ14" s="68" t="s">
        <v>515</v>
      </c>
      <c r="BK14" s="68"/>
    </row>
    <row r="15" s="16" customFormat="true" ht="15" hidden="false" customHeight="true" outlineLevel="0" collapsed="false">
      <c r="B15" s="63"/>
      <c r="C15" s="64"/>
      <c r="D15" s="64"/>
      <c r="E15" s="64"/>
      <c r="F15" s="64"/>
      <c r="G15" s="65"/>
      <c r="H15" s="33"/>
      <c r="I15" s="69"/>
      <c r="J15" s="70" t="s">
        <v>639</v>
      </c>
      <c r="K15" s="70"/>
      <c r="L15" s="70" t="e">
        <f aca="false">NA()</f>
        <v>#N/A</v>
      </c>
      <c r="M15" s="68"/>
      <c r="N15" s="68"/>
      <c r="O15" s="33"/>
      <c r="P15" s="69"/>
      <c r="Q15" s="70" t="s">
        <v>618</v>
      </c>
      <c r="R15" s="70"/>
      <c r="S15" s="70" t="e">
        <f aca="false">NA()</f>
        <v>#N/A</v>
      </c>
      <c r="T15" s="68"/>
      <c r="U15" s="68"/>
      <c r="V15" s="33"/>
      <c r="W15" s="69"/>
      <c r="X15" s="70" t="s">
        <v>623</v>
      </c>
      <c r="Y15" s="70"/>
      <c r="Z15" s="70" t="e">
        <f aca="false">NA()</f>
        <v>#N/A</v>
      </c>
      <c r="AA15" s="68"/>
      <c r="AB15" s="68"/>
      <c r="AC15" s="33"/>
      <c r="AD15" s="69"/>
      <c r="AE15" s="70" t="s">
        <v>642</v>
      </c>
      <c r="AF15" s="70"/>
      <c r="AG15" s="70" t="e">
        <f aca="false">NA()</f>
        <v>#N/A</v>
      </c>
      <c r="AH15" s="68"/>
      <c r="AI15" s="68"/>
      <c r="AJ15" s="33"/>
      <c r="AK15" s="69"/>
      <c r="AL15" s="70" t="s">
        <v>612</v>
      </c>
      <c r="AM15" s="70"/>
      <c r="AN15" s="70" t="e">
        <f aca="false">NA()</f>
        <v>#N/A</v>
      </c>
      <c r="AO15" s="68"/>
      <c r="AP15" s="68"/>
      <c r="AQ15" s="33"/>
      <c r="AR15" s="69"/>
      <c r="AS15" s="70" t="s">
        <v>691</v>
      </c>
      <c r="AT15" s="70"/>
      <c r="AU15" s="70" t="e">
        <f aca="false">NA()</f>
        <v>#N/A</v>
      </c>
      <c r="AV15" s="68"/>
      <c r="AW15" s="68"/>
      <c r="AX15" s="33"/>
      <c r="AY15" s="69"/>
      <c r="AZ15" s="70" t="s">
        <v>692</v>
      </c>
      <c r="BA15" s="70"/>
      <c r="BB15" s="70" t="e">
        <f aca="false">NA()</f>
        <v>#N/A</v>
      </c>
      <c r="BC15" s="68"/>
      <c r="BD15" s="68"/>
      <c r="BE15" s="33"/>
      <c r="BF15" s="69"/>
      <c r="BG15" s="70" t="s">
        <v>643</v>
      </c>
      <c r="BH15" s="70"/>
      <c r="BI15" s="70" t="e">
        <f aca="false">NA()</f>
        <v>#N/A</v>
      </c>
      <c r="BJ15" s="68"/>
      <c r="BK15" s="68"/>
    </row>
    <row r="16" s="16" customFormat="true" ht="15" hidden="false" customHeight="true" outlineLevel="0" collapsed="false">
      <c r="B16" s="63"/>
      <c r="C16" s="64"/>
      <c r="D16" s="64"/>
      <c r="E16" s="64"/>
      <c r="F16" s="64"/>
      <c r="G16" s="65"/>
      <c r="H16" s="33"/>
      <c r="I16" s="72"/>
      <c r="J16" s="70" t="s">
        <v>641</v>
      </c>
      <c r="K16" s="70"/>
      <c r="L16" s="70" t="e">
        <f aca="false">NA()</f>
        <v>#N/A</v>
      </c>
      <c r="M16" s="68"/>
      <c r="N16" s="68"/>
      <c r="O16" s="33"/>
      <c r="P16" s="72"/>
      <c r="Q16" s="70" t="s">
        <v>693</v>
      </c>
      <c r="R16" s="70"/>
      <c r="S16" s="70" t="e">
        <f aca="false">NA()</f>
        <v>#N/A</v>
      </c>
      <c r="T16" s="68"/>
      <c r="U16" s="68"/>
      <c r="V16" s="33"/>
      <c r="W16" s="72"/>
      <c r="X16" s="70" t="s">
        <v>631</v>
      </c>
      <c r="Y16" s="70"/>
      <c r="Z16" s="70" t="e">
        <f aca="false">NA()</f>
        <v>#N/A</v>
      </c>
      <c r="AA16" s="68"/>
      <c r="AB16" s="68"/>
      <c r="AC16" s="33"/>
      <c r="AD16" s="72"/>
      <c r="AE16" s="70" t="s">
        <v>675</v>
      </c>
      <c r="AF16" s="70"/>
      <c r="AG16" s="70" t="e">
        <f aca="false">NA()</f>
        <v>#N/A</v>
      </c>
      <c r="AH16" s="68"/>
      <c r="AI16" s="68"/>
      <c r="AJ16" s="33"/>
      <c r="AK16" s="72"/>
      <c r="AL16" s="70" t="s">
        <v>694</v>
      </c>
      <c r="AM16" s="70"/>
      <c r="AN16" s="70" t="e">
        <f aca="false">NA()</f>
        <v>#N/A</v>
      </c>
      <c r="AO16" s="68"/>
      <c r="AP16" s="68"/>
      <c r="AQ16" s="33"/>
      <c r="AR16" s="72"/>
      <c r="AS16" s="70" t="s">
        <v>695</v>
      </c>
      <c r="AT16" s="70"/>
      <c r="AU16" s="70" t="e">
        <f aca="false">NA()</f>
        <v>#N/A</v>
      </c>
      <c r="AV16" s="68"/>
      <c r="AW16" s="68"/>
      <c r="AX16" s="33"/>
      <c r="AY16" s="72"/>
      <c r="AZ16" s="70" t="s">
        <v>671</v>
      </c>
      <c r="BA16" s="70"/>
      <c r="BB16" s="70" t="e">
        <f aca="false">NA()</f>
        <v>#N/A</v>
      </c>
      <c r="BC16" s="68"/>
      <c r="BD16" s="68"/>
      <c r="BE16" s="33"/>
      <c r="BF16" s="72"/>
      <c r="BG16" s="70" t="s">
        <v>696</v>
      </c>
      <c r="BH16" s="70"/>
      <c r="BI16" s="70" t="e">
        <f aca="false">NA()</f>
        <v>#N/A</v>
      </c>
      <c r="BJ16" s="68"/>
      <c r="BK16" s="68"/>
    </row>
    <row r="17" s="16" customFormat="true" ht="15" hidden="false" customHeight="true" outlineLevel="0" collapsed="false">
      <c r="B17" s="63"/>
      <c r="C17" s="64"/>
      <c r="D17" s="64"/>
      <c r="E17" s="64"/>
      <c r="F17" s="64"/>
      <c r="G17" s="65"/>
      <c r="H17" s="33"/>
      <c r="I17" s="69"/>
      <c r="J17" s="73" t="s">
        <v>634</v>
      </c>
      <c r="K17" s="73"/>
      <c r="L17" s="73" t="e">
        <f aca="false">NA()</f>
        <v>#N/A</v>
      </c>
      <c r="M17" s="68"/>
      <c r="N17" s="68"/>
      <c r="O17" s="33"/>
      <c r="P17" s="69"/>
      <c r="Q17" s="73" t="s">
        <v>638</v>
      </c>
      <c r="R17" s="73"/>
      <c r="S17" s="73" t="e">
        <f aca="false">NA()</f>
        <v>#N/A</v>
      </c>
      <c r="T17" s="68"/>
      <c r="U17" s="68"/>
      <c r="V17" s="33"/>
      <c r="W17" s="69"/>
      <c r="X17" s="73" t="s">
        <v>621</v>
      </c>
      <c r="Y17" s="73"/>
      <c r="Z17" s="73" t="e">
        <f aca="false">NA()</f>
        <v>#N/A</v>
      </c>
      <c r="AA17" s="68"/>
      <c r="AB17" s="68"/>
      <c r="AC17" s="33"/>
      <c r="AD17" s="69"/>
      <c r="AE17" s="73" t="s">
        <v>697</v>
      </c>
      <c r="AF17" s="73"/>
      <c r="AG17" s="73" t="e">
        <f aca="false">NA()</f>
        <v>#N/A</v>
      </c>
      <c r="AH17" s="68"/>
      <c r="AI17" s="68"/>
      <c r="AJ17" s="33"/>
      <c r="AK17" s="69"/>
      <c r="AL17" s="73" t="s">
        <v>698</v>
      </c>
      <c r="AM17" s="73"/>
      <c r="AN17" s="73" t="e">
        <f aca="false">NA()</f>
        <v>#N/A</v>
      </c>
      <c r="AO17" s="68"/>
      <c r="AP17" s="68"/>
      <c r="AQ17" s="33"/>
      <c r="AR17" s="69"/>
      <c r="AS17" s="73" t="s">
        <v>637</v>
      </c>
      <c r="AT17" s="73"/>
      <c r="AU17" s="73" t="e">
        <f aca="false">NA()</f>
        <v>#N/A</v>
      </c>
      <c r="AV17" s="68"/>
      <c r="AW17" s="68"/>
      <c r="AX17" s="33"/>
      <c r="AY17" s="69"/>
      <c r="AZ17" s="73" t="s">
        <v>699</v>
      </c>
      <c r="BA17" s="73"/>
      <c r="BB17" s="73" t="e">
        <f aca="false">NA()</f>
        <v>#N/A</v>
      </c>
      <c r="BC17" s="68"/>
      <c r="BD17" s="68"/>
      <c r="BE17" s="33"/>
      <c r="BF17" s="69"/>
      <c r="BG17" s="73" t="s">
        <v>700</v>
      </c>
      <c r="BH17" s="73"/>
      <c r="BI17" s="73" t="e">
        <f aca="false">NA()</f>
        <v>#N/A</v>
      </c>
      <c r="BJ17" s="68"/>
      <c r="BK17" s="68"/>
    </row>
    <row r="18" s="16" customFormat="true" ht="15" hidden="false" customHeight="true" outlineLevel="0" collapsed="false">
      <c r="B18" s="75" t="n">
        <v>38949</v>
      </c>
      <c r="C18" s="76" t="s">
        <v>161</v>
      </c>
      <c r="D18" s="76"/>
      <c r="E18" s="76" t="n">
        <v>32</v>
      </c>
      <c r="F18" s="76" t="n">
        <v>10</v>
      </c>
      <c r="G18" s="77"/>
      <c r="H18" s="78" t="n">
        <v>0.002825</v>
      </c>
      <c r="I18" s="72"/>
      <c r="J18" s="70" t="s">
        <v>616</v>
      </c>
      <c r="K18" s="70"/>
      <c r="L18" s="70" t="e">
        <f aca="false">NA()</f>
        <v>#N/A</v>
      </c>
      <c r="M18" s="79" t="s">
        <v>30</v>
      </c>
      <c r="N18" s="79" t="e">
        <f aca="false">NA()</f>
        <v>#N/A</v>
      </c>
      <c r="O18" s="78" t="n">
        <v>0.00288738425925926</v>
      </c>
      <c r="P18" s="72"/>
      <c r="Q18" s="70" t="s">
        <v>693</v>
      </c>
      <c r="R18" s="70"/>
      <c r="S18" s="70" t="e">
        <f aca="false">NA()</f>
        <v>#N/A</v>
      </c>
      <c r="T18" s="79" t="s">
        <v>112</v>
      </c>
      <c r="U18" s="79" t="e">
        <f aca="false">NA()</f>
        <v>#N/A</v>
      </c>
      <c r="V18" s="78" t="n">
        <v>0.00293402777777778</v>
      </c>
      <c r="W18" s="72"/>
      <c r="X18" s="70" t="s">
        <v>681</v>
      </c>
      <c r="Y18" s="70"/>
      <c r="Z18" s="70" t="e">
        <f aca="false">NA()</f>
        <v>#N/A</v>
      </c>
      <c r="AA18" s="79" t="s">
        <v>299</v>
      </c>
      <c r="AB18" s="79" t="e">
        <f aca="false">NA()</f>
        <v>#N/A</v>
      </c>
      <c r="AC18" s="78" t="n">
        <v>0.00295706018518519</v>
      </c>
      <c r="AD18" s="72"/>
      <c r="AE18" s="70" t="s">
        <v>642</v>
      </c>
      <c r="AF18" s="70"/>
      <c r="AG18" s="70" t="e">
        <f aca="false">NA()</f>
        <v>#N/A</v>
      </c>
      <c r="AH18" s="79" t="s">
        <v>132</v>
      </c>
      <c r="AI18" s="79" t="e">
        <f aca="false">NA()</f>
        <v>#N/A</v>
      </c>
      <c r="AJ18" s="78" t="n">
        <v>0.00301469907407407</v>
      </c>
      <c r="AK18" s="72"/>
      <c r="AL18" s="70" t="s">
        <v>701</v>
      </c>
      <c r="AM18" s="70"/>
      <c r="AN18" s="70" t="e">
        <f aca="false">NA()</f>
        <v>#N/A</v>
      </c>
      <c r="AO18" s="79" t="s">
        <v>114</v>
      </c>
      <c r="AP18" s="79" t="e">
        <f aca="false">NA()</f>
        <v>#N/A</v>
      </c>
      <c r="AQ18" s="78" t="n">
        <v>0.00301539351851852</v>
      </c>
      <c r="AR18" s="72"/>
      <c r="AS18" s="70" t="s">
        <v>614</v>
      </c>
      <c r="AT18" s="70"/>
      <c r="AU18" s="70" t="e">
        <f aca="false">NA()</f>
        <v>#N/A</v>
      </c>
      <c r="AV18" s="79" t="s">
        <v>79</v>
      </c>
      <c r="AW18" s="79" t="e">
        <f aca="false">NA()</f>
        <v>#N/A</v>
      </c>
      <c r="AX18" s="78" t="n">
        <v>0.00306886574074074</v>
      </c>
      <c r="AY18" s="72"/>
      <c r="AZ18" s="70" t="s">
        <v>695</v>
      </c>
      <c r="BA18" s="70"/>
      <c r="BB18" s="70" t="e">
        <f aca="false">NA()</f>
        <v>#N/A</v>
      </c>
      <c r="BC18" s="79" t="s">
        <v>81</v>
      </c>
      <c r="BD18" s="79" t="e">
        <f aca="false">NA()</f>
        <v>#N/A</v>
      </c>
      <c r="BE18" s="78" t="n">
        <v>0.00308414351851852</v>
      </c>
      <c r="BF18" s="72"/>
      <c r="BG18" s="70" t="s">
        <v>689</v>
      </c>
      <c r="BH18" s="70"/>
      <c r="BI18" s="70" t="e">
        <f aca="false">NA()</f>
        <v>#N/A</v>
      </c>
      <c r="BJ18" s="79" t="s">
        <v>103</v>
      </c>
      <c r="BK18" s="79" t="e">
        <f aca="false">NA()</f>
        <v>#N/A</v>
      </c>
    </row>
    <row r="19" s="16" customFormat="true" ht="15" hidden="false" customHeight="true" outlineLevel="0" collapsed="false">
      <c r="B19" s="75"/>
      <c r="C19" s="76"/>
      <c r="D19" s="76"/>
      <c r="E19" s="76"/>
      <c r="F19" s="76"/>
      <c r="G19" s="77"/>
      <c r="H19" s="78" t="e">
        <f aca="false">NA()</f>
        <v>#N/A</v>
      </c>
      <c r="I19" s="69"/>
      <c r="J19" s="70" t="s">
        <v>634</v>
      </c>
      <c r="K19" s="70"/>
      <c r="L19" s="70" t="e">
        <f aca="false">NA()</f>
        <v>#N/A</v>
      </c>
      <c r="M19" s="79" t="e">
        <f aca="false">NA()</f>
        <v>#N/A</v>
      </c>
      <c r="N19" s="79" t="e">
        <f aca="false">NA()</f>
        <v>#N/A</v>
      </c>
      <c r="O19" s="78" t="e">
        <f aca="false">NA()</f>
        <v>#N/A</v>
      </c>
      <c r="P19" s="69"/>
      <c r="Q19" s="70" t="s">
        <v>618</v>
      </c>
      <c r="R19" s="70"/>
      <c r="S19" s="70" t="e">
        <f aca="false">NA()</f>
        <v>#N/A</v>
      </c>
      <c r="T19" s="79" t="e">
        <f aca="false">NA()</f>
        <v>#N/A</v>
      </c>
      <c r="U19" s="79" t="e">
        <f aca="false">NA()</f>
        <v>#N/A</v>
      </c>
      <c r="V19" s="78" t="e">
        <f aca="false">NA()</f>
        <v>#N/A</v>
      </c>
      <c r="W19" s="69"/>
      <c r="X19" s="70" t="s">
        <v>644</v>
      </c>
      <c r="Y19" s="70"/>
      <c r="Z19" s="70" t="e">
        <f aca="false">NA()</f>
        <v>#N/A</v>
      </c>
      <c r="AA19" s="79" t="e">
        <f aca="false">NA()</f>
        <v>#N/A</v>
      </c>
      <c r="AB19" s="79" t="e">
        <f aca="false">NA()</f>
        <v>#N/A</v>
      </c>
      <c r="AC19" s="78" t="e">
        <f aca="false">NA()</f>
        <v>#N/A</v>
      </c>
      <c r="AD19" s="69"/>
      <c r="AE19" s="70" t="s">
        <v>697</v>
      </c>
      <c r="AF19" s="70"/>
      <c r="AG19" s="70" t="e">
        <f aca="false">NA()</f>
        <v>#N/A</v>
      </c>
      <c r="AH19" s="79" t="e">
        <f aca="false">NA()</f>
        <v>#N/A</v>
      </c>
      <c r="AI19" s="79" t="e">
        <f aca="false">NA()</f>
        <v>#N/A</v>
      </c>
      <c r="AJ19" s="78" t="e">
        <f aca="false">NA()</f>
        <v>#N/A</v>
      </c>
      <c r="AK19" s="69"/>
      <c r="AL19" s="70" t="s">
        <v>648</v>
      </c>
      <c r="AM19" s="70"/>
      <c r="AN19" s="70" t="e">
        <f aca="false">NA()</f>
        <v>#N/A</v>
      </c>
      <c r="AO19" s="79" t="e">
        <f aca="false">NA()</f>
        <v>#N/A</v>
      </c>
      <c r="AP19" s="79" t="e">
        <f aca="false">NA()</f>
        <v>#N/A</v>
      </c>
      <c r="AQ19" s="78" t="e">
        <f aca="false">NA()</f>
        <v>#N/A</v>
      </c>
      <c r="AR19" s="69"/>
      <c r="AS19" s="70" t="s">
        <v>694</v>
      </c>
      <c r="AT19" s="70"/>
      <c r="AU19" s="70" t="e">
        <f aca="false">NA()</f>
        <v>#N/A</v>
      </c>
      <c r="AV19" s="79" t="e">
        <f aca="false">NA()</f>
        <v>#N/A</v>
      </c>
      <c r="AW19" s="79" t="e">
        <f aca="false">NA()</f>
        <v>#N/A</v>
      </c>
      <c r="AX19" s="78" t="e">
        <f aca="false">NA()</f>
        <v>#N/A</v>
      </c>
      <c r="AY19" s="69"/>
      <c r="AZ19" s="70" t="s">
        <v>637</v>
      </c>
      <c r="BA19" s="70"/>
      <c r="BB19" s="70" t="e">
        <f aca="false">NA()</f>
        <v>#N/A</v>
      </c>
      <c r="BC19" s="79" t="e">
        <f aca="false">NA()</f>
        <v>#N/A</v>
      </c>
      <c r="BD19" s="79" t="e">
        <f aca="false">NA()</f>
        <v>#N/A</v>
      </c>
      <c r="BE19" s="78" t="e">
        <f aca="false">NA()</f>
        <v>#N/A</v>
      </c>
      <c r="BF19" s="69"/>
      <c r="BG19" s="70" t="s">
        <v>692</v>
      </c>
      <c r="BH19" s="70"/>
      <c r="BI19" s="70" t="e">
        <f aca="false">NA()</f>
        <v>#N/A</v>
      </c>
      <c r="BJ19" s="79" t="e">
        <f aca="false">NA()</f>
        <v>#N/A</v>
      </c>
      <c r="BK19" s="79" t="e">
        <f aca="false">NA()</f>
        <v>#N/A</v>
      </c>
    </row>
    <row r="20" s="16" customFormat="true" ht="15" hidden="false" customHeight="true" outlineLevel="0" collapsed="false">
      <c r="B20" s="75"/>
      <c r="C20" s="76"/>
      <c r="D20" s="76"/>
      <c r="E20" s="76"/>
      <c r="F20" s="76"/>
      <c r="G20" s="77"/>
      <c r="H20" s="78"/>
      <c r="I20" s="72"/>
      <c r="J20" s="70" t="s">
        <v>639</v>
      </c>
      <c r="K20" s="70"/>
      <c r="L20" s="70" t="e">
        <f aca="false">NA()</f>
        <v>#N/A</v>
      </c>
      <c r="M20" s="79"/>
      <c r="N20" s="79"/>
      <c r="O20" s="78"/>
      <c r="P20" s="72"/>
      <c r="Q20" s="70" t="s">
        <v>679</v>
      </c>
      <c r="R20" s="70"/>
      <c r="S20" s="70" t="e">
        <f aca="false">NA()</f>
        <v>#N/A</v>
      </c>
      <c r="T20" s="79"/>
      <c r="U20" s="79"/>
      <c r="V20" s="78"/>
      <c r="W20" s="72"/>
      <c r="X20" s="70" t="s">
        <v>653</v>
      </c>
      <c r="Y20" s="70"/>
      <c r="Z20" s="70" t="e">
        <f aca="false">NA()</f>
        <v>#N/A</v>
      </c>
      <c r="AA20" s="79"/>
      <c r="AB20" s="79"/>
      <c r="AC20" s="78"/>
      <c r="AD20" s="72"/>
      <c r="AE20" s="70" t="s">
        <v>675</v>
      </c>
      <c r="AF20" s="70"/>
      <c r="AG20" s="70" t="e">
        <f aca="false">NA()</f>
        <v>#N/A</v>
      </c>
      <c r="AH20" s="79"/>
      <c r="AI20" s="79"/>
      <c r="AJ20" s="78"/>
      <c r="AK20" s="72"/>
      <c r="AL20" s="70" t="s">
        <v>702</v>
      </c>
      <c r="AM20" s="70"/>
      <c r="AN20" s="70" t="e">
        <f aca="false">NA()</f>
        <v>#N/A</v>
      </c>
      <c r="AO20" s="79"/>
      <c r="AP20" s="79"/>
      <c r="AQ20" s="78"/>
      <c r="AR20" s="72"/>
      <c r="AS20" s="70" t="s">
        <v>698</v>
      </c>
      <c r="AT20" s="70"/>
      <c r="AU20" s="70" t="e">
        <f aca="false">NA()</f>
        <v>#N/A</v>
      </c>
      <c r="AV20" s="79"/>
      <c r="AW20" s="79"/>
      <c r="AX20" s="78"/>
      <c r="AY20" s="72"/>
      <c r="AZ20" s="70" t="s">
        <v>688</v>
      </c>
      <c r="BA20" s="70"/>
      <c r="BB20" s="70" t="e">
        <f aca="false">NA()</f>
        <v>#N/A</v>
      </c>
      <c r="BC20" s="79"/>
      <c r="BD20" s="79"/>
      <c r="BE20" s="78"/>
      <c r="BF20" s="72"/>
      <c r="BG20" s="70" t="s">
        <v>671</v>
      </c>
      <c r="BH20" s="70"/>
      <c r="BI20" s="70" t="e">
        <f aca="false">NA()</f>
        <v>#N/A</v>
      </c>
      <c r="BJ20" s="79"/>
      <c r="BK20" s="79"/>
    </row>
    <row r="21" s="16" customFormat="true" ht="15" hidden="false" customHeight="true" outlineLevel="0" collapsed="false">
      <c r="B21" s="75"/>
      <c r="C21" s="76"/>
      <c r="D21" s="76"/>
      <c r="E21" s="76"/>
      <c r="F21" s="76"/>
      <c r="G21" s="77"/>
      <c r="H21" s="78"/>
      <c r="I21" s="72"/>
      <c r="J21" s="70" t="s">
        <v>641</v>
      </c>
      <c r="K21" s="70"/>
      <c r="L21" s="70" t="e">
        <f aca="false">NA()</f>
        <v>#N/A</v>
      </c>
      <c r="M21" s="79"/>
      <c r="N21" s="79"/>
      <c r="O21" s="78"/>
      <c r="P21" s="72"/>
      <c r="Q21" s="70" t="s">
        <v>638</v>
      </c>
      <c r="R21" s="70"/>
      <c r="S21" s="70" t="e">
        <f aca="false">NA()</f>
        <v>#N/A</v>
      </c>
      <c r="T21" s="79"/>
      <c r="U21" s="79"/>
      <c r="V21" s="78"/>
      <c r="W21" s="72"/>
      <c r="X21" s="70" t="s">
        <v>631</v>
      </c>
      <c r="Y21" s="70"/>
      <c r="Z21" s="70" t="e">
        <f aca="false">NA()</f>
        <v>#N/A</v>
      </c>
      <c r="AA21" s="79"/>
      <c r="AB21" s="79"/>
      <c r="AC21" s="78"/>
      <c r="AD21" s="72"/>
      <c r="AE21" s="70" t="s">
        <v>687</v>
      </c>
      <c r="AF21" s="70"/>
      <c r="AG21" s="70" t="e">
        <f aca="false">NA()</f>
        <v>#N/A</v>
      </c>
      <c r="AH21" s="79"/>
      <c r="AI21" s="79"/>
      <c r="AJ21" s="78"/>
      <c r="AK21" s="72"/>
      <c r="AL21" s="70" t="s">
        <v>640</v>
      </c>
      <c r="AM21" s="70"/>
      <c r="AN21" s="70" t="e">
        <f aca="false">NA()</f>
        <v>#N/A</v>
      </c>
      <c r="AO21" s="79"/>
      <c r="AP21" s="79"/>
      <c r="AQ21" s="78"/>
      <c r="AR21" s="72"/>
      <c r="AS21" s="70" t="s">
        <v>612</v>
      </c>
      <c r="AT21" s="70"/>
      <c r="AU21" s="70" t="e">
        <f aca="false">NA()</f>
        <v>#N/A</v>
      </c>
      <c r="AV21" s="79"/>
      <c r="AW21" s="79"/>
      <c r="AX21" s="78"/>
      <c r="AY21" s="72"/>
      <c r="AZ21" s="70" t="s">
        <v>691</v>
      </c>
      <c r="BA21" s="70"/>
      <c r="BB21" s="70" t="e">
        <f aca="false">NA()</f>
        <v>#N/A</v>
      </c>
      <c r="BC21" s="79"/>
      <c r="BD21" s="79"/>
      <c r="BE21" s="78"/>
      <c r="BF21" s="72"/>
      <c r="BG21" s="70" t="s">
        <v>699</v>
      </c>
      <c r="BH21" s="70"/>
      <c r="BI21" s="70" t="e">
        <f aca="false">NA()</f>
        <v>#N/A</v>
      </c>
      <c r="BJ21" s="79"/>
      <c r="BK21" s="79"/>
    </row>
    <row r="22" s="16" customFormat="true" ht="21" hidden="false" customHeight="true" outlineLevel="0" collapsed="false">
      <c r="B22" s="80" t="n">
        <v>38947</v>
      </c>
      <c r="C22" s="74" t="s">
        <v>177</v>
      </c>
      <c r="D22" s="74"/>
      <c r="E22" s="74" t="n">
        <v>41</v>
      </c>
      <c r="F22" s="74" t="n">
        <v>6</v>
      </c>
      <c r="G22" s="81"/>
      <c r="H22" s="82" t="n">
        <v>1.55</v>
      </c>
      <c r="I22" s="156"/>
      <c r="J22" s="35" t="s">
        <v>694</v>
      </c>
      <c r="K22" s="35"/>
      <c r="L22" s="35"/>
      <c r="M22" s="85" t="s">
        <v>79</v>
      </c>
      <c r="N22" s="86" t="s">
        <v>204</v>
      </c>
      <c r="O22" s="82" t="n">
        <v>1.41</v>
      </c>
      <c r="P22" s="156"/>
      <c r="Q22" s="35" t="s">
        <v>703</v>
      </c>
      <c r="R22" s="35"/>
      <c r="S22" s="35"/>
      <c r="T22" s="85" t="s">
        <v>97</v>
      </c>
      <c r="U22" s="86" t="s">
        <v>204</v>
      </c>
      <c r="V22" s="82" t="n">
        <v>1.3</v>
      </c>
      <c r="W22" s="185"/>
      <c r="X22" s="35" t="s">
        <v>704</v>
      </c>
      <c r="Y22" s="35"/>
      <c r="Z22" s="35"/>
      <c r="AA22" s="85" t="s">
        <v>299</v>
      </c>
      <c r="AB22" s="86" t="s">
        <v>204</v>
      </c>
      <c r="AC22" s="82" t="n">
        <v>1.25</v>
      </c>
      <c r="AD22" s="185"/>
      <c r="AE22" s="35" t="s">
        <v>695</v>
      </c>
      <c r="AF22" s="35"/>
      <c r="AG22" s="35"/>
      <c r="AH22" s="85" t="s">
        <v>81</v>
      </c>
      <c r="AI22" s="86" t="s">
        <v>204</v>
      </c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</row>
    <row r="23" s="16" customFormat="true" ht="14.25" hidden="false" customHeight="true" outlineLevel="0" collapsed="false">
      <c r="B23" s="95" t="n">
        <v>38948</v>
      </c>
      <c r="C23" s="47" t="s">
        <v>187</v>
      </c>
      <c r="D23" s="47"/>
      <c r="E23" s="47" t="n">
        <v>51</v>
      </c>
      <c r="F23" s="47" t="n">
        <v>19</v>
      </c>
      <c r="G23" s="96"/>
      <c r="H23" s="97" t="s">
        <v>705</v>
      </c>
      <c r="I23" s="98"/>
      <c r="J23" s="47" t="s">
        <v>664</v>
      </c>
      <c r="K23" s="47"/>
      <c r="L23" s="47"/>
      <c r="M23" s="48" t="s">
        <v>665</v>
      </c>
      <c r="N23" s="49" t="s">
        <v>204</v>
      </c>
      <c r="O23" s="97" t="s">
        <v>574</v>
      </c>
      <c r="P23" s="98"/>
      <c r="Q23" s="47" t="s">
        <v>706</v>
      </c>
      <c r="R23" s="47"/>
      <c r="S23" s="47"/>
      <c r="T23" s="48" t="s">
        <v>64</v>
      </c>
      <c r="U23" s="49" t="s">
        <v>204</v>
      </c>
      <c r="V23" s="97" t="s">
        <v>707</v>
      </c>
      <c r="W23" s="98"/>
      <c r="X23" s="47" t="s">
        <v>687</v>
      </c>
      <c r="Y23" s="47"/>
      <c r="Z23" s="47"/>
      <c r="AA23" s="48" t="s">
        <v>132</v>
      </c>
      <c r="AB23" s="49" t="s">
        <v>204</v>
      </c>
      <c r="AC23" s="97" t="s">
        <v>708</v>
      </c>
      <c r="AD23" s="98"/>
      <c r="AE23" s="47" t="s">
        <v>693</v>
      </c>
      <c r="AF23" s="47"/>
      <c r="AG23" s="47"/>
      <c r="AH23" s="48" t="s">
        <v>112</v>
      </c>
      <c r="AI23" s="49" t="s">
        <v>204</v>
      </c>
      <c r="AJ23" s="97" t="s">
        <v>397</v>
      </c>
      <c r="AK23" s="98"/>
      <c r="AL23" s="47" t="s">
        <v>694</v>
      </c>
      <c r="AM23" s="47"/>
      <c r="AN23" s="47"/>
      <c r="AO23" s="48" t="s">
        <v>79</v>
      </c>
      <c r="AP23" s="49" t="s">
        <v>204</v>
      </c>
      <c r="AQ23" s="97" t="s">
        <v>708</v>
      </c>
      <c r="AR23" s="98"/>
      <c r="AS23" s="47" t="s">
        <v>667</v>
      </c>
      <c r="AT23" s="47"/>
      <c r="AU23" s="47"/>
      <c r="AV23" s="48" t="s">
        <v>30</v>
      </c>
      <c r="AW23" s="49" t="s">
        <v>204</v>
      </c>
      <c r="AX23" s="97" t="s">
        <v>709</v>
      </c>
      <c r="AY23" s="98"/>
      <c r="AZ23" s="47" t="s">
        <v>710</v>
      </c>
      <c r="BA23" s="47"/>
      <c r="BB23" s="47"/>
      <c r="BC23" s="48" t="s">
        <v>165</v>
      </c>
      <c r="BD23" s="49" t="s">
        <v>204</v>
      </c>
      <c r="BE23" s="97" t="s">
        <v>711</v>
      </c>
      <c r="BF23" s="98"/>
      <c r="BG23" s="47" t="s">
        <v>688</v>
      </c>
      <c r="BH23" s="47"/>
      <c r="BI23" s="47"/>
      <c r="BJ23" s="48" t="s">
        <v>81</v>
      </c>
      <c r="BK23" s="49" t="s">
        <v>204</v>
      </c>
    </row>
    <row r="24" s="16" customFormat="true" ht="21" hidden="false" customHeight="true" outlineLevel="0" collapsed="false">
      <c r="B24" s="95"/>
      <c r="C24" s="47"/>
      <c r="D24" s="47"/>
      <c r="E24" s="47"/>
      <c r="F24" s="47"/>
      <c r="G24" s="96"/>
      <c r="H24" s="99" t="s">
        <v>712</v>
      </c>
      <c r="I24" s="69"/>
      <c r="J24" s="47"/>
      <c r="K24" s="47"/>
      <c r="L24" s="47"/>
      <c r="M24" s="48"/>
      <c r="N24" s="49"/>
      <c r="O24" s="99" t="s">
        <v>713</v>
      </c>
      <c r="P24" s="69"/>
      <c r="Q24" s="47"/>
      <c r="R24" s="47"/>
      <c r="S24" s="47"/>
      <c r="T24" s="48"/>
      <c r="U24" s="49"/>
      <c r="V24" s="99" t="s">
        <v>714</v>
      </c>
      <c r="W24" s="69"/>
      <c r="X24" s="47"/>
      <c r="Y24" s="47"/>
      <c r="Z24" s="47"/>
      <c r="AA24" s="48"/>
      <c r="AB24" s="49"/>
      <c r="AC24" s="99" t="s">
        <v>715</v>
      </c>
      <c r="AD24" s="69"/>
      <c r="AE24" s="47"/>
      <c r="AF24" s="47"/>
      <c r="AG24" s="47"/>
      <c r="AH24" s="48"/>
      <c r="AI24" s="49"/>
      <c r="AJ24" s="99" t="s">
        <v>716</v>
      </c>
      <c r="AK24" s="69"/>
      <c r="AL24" s="47"/>
      <c r="AM24" s="47"/>
      <c r="AN24" s="47"/>
      <c r="AO24" s="48"/>
      <c r="AP24" s="49"/>
      <c r="AQ24" s="99" t="s">
        <v>717</v>
      </c>
      <c r="AR24" s="69"/>
      <c r="AS24" s="47"/>
      <c r="AT24" s="47"/>
      <c r="AU24" s="47"/>
      <c r="AV24" s="48"/>
      <c r="AW24" s="49"/>
      <c r="AX24" s="99" t="s">
        <v>717</v>
      </c>
      <c r="AY24" s="69"/>
      <c r="AZ24" s="47"/>
      <c r="BA24" s="47"/>
      <c r="BB24" s="47"/>
      <c r="BC24" s="48"/>
      <c r="BD24" s="49"/>
      <c r="BE24" s="99" t="s">
        <v>718</v>
      </c>
      <c r="BF24" s="69"/>
      <c r="BG24" s="47"/>
      <c r="BH24" s="47"/>
      <c r="BI24" s="47"/>
      <c r="BJ24" s="48"/>
      <c r="BK24" s="49"/>
    </row>
    <row r="25" s="16" customFormat="true" ht="21" hidden="false" customHeight="true" outlineLevel="0" collapsed="false">
      <c r="B25" s="42" t="n">
        <v>38949</v>
      </c>
      <c r="C25" s="74" t="s">
        <v>229</v>
      </c>
      <c r="D25" s="74"/>
      <c r="E25" s="74" t="n">
        <v>61</v>
      </c>
      <c r="F25" s="74" t="n">
        <v>10</v>
      </c>
      <c r="G25" s="89"/>
      <c r="H25" s="99" t="n">
        <v>10.16</v>
      </c>
      <c r="I25" s="157"/>
      <c r="J25" s="47" t="s">
        <v>719</v>
      </c>
      <c r="K25" s="47"/>
      <c r="L25" s="47"/>
      <c r="M25" s="48" t="s">
        <v>181</v>
      </c>
      <c r="N25" s="49" t="s">
        <v>204</v>
      </c>
      <c r="O25" s="99" t="n">
        <v>9.1</v>
      </c>
      <c r="P25" s="157"/>
      <c r="Q25" s="47" t="s">
        <v>720</v>
      </c>
      <c r="R25" s="47"/>
      <c r="S25" s="47"/>
      <c r="T25" s="48" t="s">
        <v>90</v>
      </c>
      <c r="U25" s="49" t="s">
        <v>204</v>
      </c>
      <c r="V25" s="99" t="n">
        <v>9.08</v>
      </c>
      <c r="W25" s="157"/>
      <c r="X25" s="47" t="s">
        <v>721</v>
      </c>
      <c r="Y25" s="47"/>
      <c r="Z25" s="47"/>
      <c r="AA25" s="48" t="s">
        <v>114</v>
      </c>
      <c r="AB25" s="49" t="s">
        <v>204</v>
      </c>
      <c r="AC25" s="99" t="n">
        <v>9.07</v>
      </c>
      <c r="AD25" s="157"/>
      <c r="AE25" s="47" t="s">
        <v>703</v>
      </c>
      <c r="AF25" s="47"/>
      <c r="AG25" s="47"/>
      <c r="AH25" s="48" t="s">
        <v>97</v>
      </c>
      <c r="AI25" s="49" t="s">
        <v>204</v>
      </c>
      <c r="AJ25" s="99" t="n">
        <v>8.18</v>
      </c>
      <c r="AK25" s="157"/>
      <c r="AL25" s="47" t="s">
        <v>722</v>
      </c>
      <c r="AM25" s="47"/>
      <c r="AN25" s="47"/>
      <c r="AO25" s="48" t="s">
        <v>132</v>
      </c>
      <c r="AP25" s="49" t="s">
        <v>204</v>
      </c>
      <c r="AQ25" s="99" t="n">
        <v>7.89</v>
      </c>
      <c r="AR25" s="157"/>
      <c r="AS25" s="47" t="s">
        <v>723</v>
      </c>
      <c r="AT25" s="47"/>
      <c r="AU25" s="47"/>
      <c r="AV25" s="48" t="s">
        <v>299</v>
      </c>
      <c r="AW25" s="49" t="s">
        <v>204</v>
      </c>
      <c r="AX25" s="99" t="n">
        <v>7.85</v>
      </c>
      <c r="AY25" s="157"/>
      <c r="AZ25" s="47" t="s">
        <v>696</v>
      </c>
      <c r="BA25" s="47"/>
      <c r="BB25" s="47"/>
      <c r="BC25" s="48" t="s">
        <v>515</v>
      </c>
      <c r="BD25" s="49" t="s">
        <v>204</v>
      </c>
      <c r="BE25" s="99" t="n">
        <v>7.67</v>
      </c>
      <c r="BF25" s="157"/>
      <c r="BG25" s="47" t="s">
        <v>693</v>
      </c>
      <c r="BH25" s="47"/>
      <c r="BI25" s="47"/>
      <c r="BJ25" s="48" t="s">
        <v>112</v>
      </c>
      <c r="BK25" s="49" t="s">
        <v>204</v>
      </c>
    </row>
    <row r="26" s="16" customFormat="true" ht="21" hidden="false" customHeight="true" outlineLevel="0" collapsed="false">
      <c r="B26" s="42" t="n">
        <v>38948</v>
      </c>
      <c r="C26" s="74" t="s">
        <v>238</v>
      </c>
      <c r="D26" s="74"/>
      <c r="E26" s="74" t="n">
        <v>62</v>
      </c>
      <c r="F26" s="74" t="n">
        <v>8</v>
      </c>
      <c r="G26" s="89"/>
      <c r="H26" s="45" t="n">
        <v>37.88</v>
      </c>
      <c r="I26" s="127"/>
      <c r="J26" s="47" t="s">
        <v>724</v>
      </c>
      <c r="K26" s="47"/>
      <c r="L26" s="47"/>
      <c r="M26" s="48" t="s">
        <v>665</v>
      </c>
      <c r="N26" s="49" t="s">
        <v>204</v>
      </c>
      <c r="O26" s="45" t="n">
        <v>27.98</v>
      </c>
      <c r="P26" s="127"/>
      <c r="Q26" s="47" t="s">
        <v>725</v>
      </c>
      <c r="R26" s="47"/>
      <c r="S26" s="47"/>
      <c r="T26" s="48" t="s">
        <v>97</v>
      </c>
      <c r="U26" s="49" t="s">
        <v>204</v>
      </c>
      <c r="V26" s="45" t="n">
        <v>27.79</v>
      </c>
      <c r="W26" s="127"/>
      <c r="X26" s="47" t="s">
        <v>726</v>
      </c>
      <c r="Y26" s="47"/>
      <c r="Z26" s="47"/>
      <c r="AA26" s="48" t="s">
        <v>101</v>
      </c>
      <c r="AB26" s="49" t="s">
        <v>204</v>
      </c>
      <c r="AC26" s="45" t="n">
        <v>26.73</v>
      </c>
      <c r="AD26" s="127"/>
      <c r="AE26" s="47" t="s">
        <v>727</v>
      </c>
      <c r="AF26" s="47"/>
      <c r="AG26" s="47"/>
      <c r="AH26" s="48" t="s">
        <v>299</v>
      </c>
      <c r="AI26" s="49" t="s">
        <v>204</v>
      </c>
      <c r="AJ26" s="45" t="n">
        <v>24.72</v>
      </c>
      <c r="AK26" s="127"/>
      <c r="AL26" s="47" t="s">
        <v>728</v>
      </c>
      <c r="AM26" s="47"/>
      <c r="AN26" s="47"/>
      <c r="AO26" s="48" t="s">
        <v>181</v>
      </c>
      <c r="AP26" s="49" t="s">
        <v>204</v>
      </c>
      <c r="AQ26" s="45" t="n">
        <v>24.01</v>
      </c>
      <c r="AR26" s="127"/>
      <c r="AS26" s="47" t="s">
        <v>729</v>
      </c>
      <c r="AT26" s="47"/>
      <c r="AU26" s="47"/>
      <c r="AV26" s="48" t="s">
        <v>97</v>
      </c>
      <c r="AW26" s="49" t="s">
        <v>204</v>
      </c>
      <c r="AX26" s="45" t="n">
        <v>23.76</v>
      </c>
      <c r="AY26" s="127"/>
      <c r="AZ26" s="47" t="s">
        <v>730</v>
      </c>
      <c r="BA26" s="47"/>
      <c r="BB26" s="47"/>
      <c r="BC26" s="48" t="s">
        <v>103</v>
      </c>
      <c r="BD26" s="49" t="s">
        <v>204</v>
      </c>
      <c r="BE26" s="45" t="n">
        <v>22.58</v>
      </c>
      <c r="BF26" s="127"/>
      <c r="BG26" s="47" t="s">
        <v>731</v>
      </c>
      <c r="BH26" s="47"/>
      <c r="BI26" s="47"/>
      <c r="BJ26" s="48" t="s">
        <v>299</v>
      </c>
      <c r="BK26" s="49" t="s">
        <v>204</v>
      </c>
    </row>
    <row r="27" s="16" customFormat="true" ht="21" hidden="false" customHeight="true" outlineLevel="0" collapsed="false">
      <c r="B27" s="42" t="n">
        <v>38947</v>
      </c>
      <c r="C27" s="74" t="s">
        <v>250</v>
      </c>
      <c r="D27" s="74"/>
      <c r="E27" s="74" t="n">
        <v>63</v>
      </c>
      <c r="F27" s="74" t="n">
        <v>13</v>
      </c>
      <c r="G27" s="89"/>
      <c r="H27" s="45" t="n">
        <v>38.24</v>
      </c>
      <c r="I27" s="127"/>
      <c r="J27" s="59" t="s">
        <v>726</v>
      </c>
      <c r="K27" s="59"/>
      <c r="L27" s="59"/>
      <c r="M27" s="48" t="s">
        <v>101</v>
      </c>
      <c r="N27" s="49" t="s">
        <v>204</v>
      </c>
      <c r="O27" s="45" t="n">
        <v>37.43</v>
      </c>
      <c r="P27" s="127"/>
      <c r="Q27" s="59" t="s">
        <v>724</v>
      </c>
      <c r="R27" s="59"/>
      <c r="S27" s="59"/>
      <c r="T27" s="48" t="s">
        <v>665</v>
      </c>
      <c r="U27" s="49" t="s">
        <v>204</v>
      </c>
      <c r="V27" s="45" t="n">
        <v>37.37</v>
      </c>
      <c r="W27" s="127"/>
      <c r="X27" s="59" t="s">
        <v>721</v>
      </c>
      <c r="Y27" s="59"/>
      <c r="Z27" s="59"/>
      <c r="AA27" s="48" t="s">
        <v>114</v>
      </c>
      <c r="AB27" s="49" t="s">
        <v>204</v>
      </c>
      <c r="AC27" s="45" t="n">
        <v>34.82</v>
      </c>
      <c r="AD27" s="127"/>
      <c r="AE27" s="59" t="s">
        <v>720</v>
      </c>
      <c r="AF27" s="59"/>
      <c r="AG27" s="59"/>
      <c r="AH27" s="48" t="s">
        <v>90</v>
      </c>
      <c r="AI27" s="49" t="s">
        <v>204</v>
      </c>
      <c r="AJ27" s="45" t="n">
        <v>31.84</v>
      </c>
      <c r="AK27" s="127"/>
      <c r="AL27" s="59" t="s">
        <v>732</v>
      </c>
      <c r="AM27" s="59"/>
      <c r="AN27" s="59"/>
      <c r="AO27" s="48" t="s">
        <v>97</v>
      </c>
      <c r="AP27" s="49" t="s">
        <v>204</v>
      </c>
      <c r="AQ27" s="45" t="n">
        <v>31.22</v>
      </c>
      <c r="AR27" s="127"/>
      <c r="AS27" s="59" t="s">
        <v>733</v>
      </c>
      <c r="AT27" s="59"/>
      <c r="AU27" s="59"/>
      <c r="AV27" s="48" t="s">
        <v>482</v>
      </c>
      <c r="AW27" s="49" t="s">
        <v>204</v>
      </c>
      <c r="AX27" s="45" t="n">
        <v>30.93</v>
      </c>
      <c r="AY27" s="127"/>
      <c r="AZ27" s="59" t="s">
        <v>734</v>
      </c>
      <c r="BA27" s="59"/>
      <c r="BB27" s="59"/>
      <c r="BC27" s="48" t="s">
        <v>299</v>
      </c>
      <c r="BD27" s="49" t="s">
        <v>204</v>
      </c>
      <c r="BE27" s="45" t="n">
        <v>29.43</v>
      </c>
      <c r="BF27" s="127"/>
      <c r="BG27" s="59" t="s">
        <v>735</v>
      </c>
      <c r="BH27" s="59"/>
      <c r="BI27" s="59"/>
      <c r="BJ27" s="48" t="s">
        <v>132</v>
      </c>
      <c r="BK27" s="49" t="s">
        <v>204</v>
      </c>
    </row>
    <row r="28" s="16" customFormat="true" ht="21" hidden="false" customHeight="true" outlineLevel="0" collapsed="false">
      <c r="B28" s="118" t="s">
        <v>259</v>
      </c>
      <c r="C28" s="118"/>
      <c r="D28" s="119" t="s">
        <v>736</v>
      </c>
      <c r="E28" s="119"/>
      <c r="F28" s="119"/>
      <c r="G28" s="119"/>
      <c r="H28" s="120" t="n">
        <v>92</v>
      </c>
      <c r="I28" s="158"/>
      <c r="J28" s="122" t="s">
        <v>261</v>
      </c>
      <c r="K28" s="122" t="n">
        <v>1</v>
      </c>
      <c r="L28" s="123" t="s">
        <v>30</v>
      </c>
      <c r="M28" s="123"/>
      <c r="N28" s="123"/>
      <c r="O28" s="120" t="n">
        <v>85</v>
      </c>
      <c r="P28" s="121"/>
      <c r="Q28" s="122" t="s">
        <v>261</v>
      </c>
      <c r="R28" s="122" t="n">
        <v>2</v>
      </c>
      <c r="S28" s="123" t="s">
        <v>299</v>
      </c>
      <c r="T28" s="123"/>
      <c r="U28" s="123"/>
      <c r="V28" s="120" t="n">
        <v>74</v>
      </c>
      <c r="W28" s="121"/>
      <c r="X28" s="122" t="s">
        <v>261</v>
      </c>
      <c r="Y28" s="122" t="n">
        <v>3</v>
      </c>
      <c r="Z28" s="123" t="s">
        <v>112</v>
      </c>
      <c r="AA28" s="123"/>
      <c r="AB28" s="123"/>
      <c r="AC28" s="120" t="n">
        <v>47</v>
      </c>
      <c r="AD28" s="121"/>
      <c r="AE28" s="122" t="s">
        <v>261</v>
      </c>
      <c r="AF28" s="122" t="n">
        <v>4</v>
      </c>
      <c r="AG28" s="123" t="s">
        <v>79</v>
      </c>
      <c r="AH28" s="123"/>
      <c r="AI28" s="123"/>
      <c r="AJ28" s="120" t="n">
        <v>31</v>
      </c>
      <c r="AK28" s="121"/>
      <c r="AL28" s="122" t="s">
        <v>261</v>
      </c>
      <c r="AM28" s="122" t="n">
        <v>5</v>
      </c>
      <c r="AN28" s="123" t="s">
        <v>665</v>
      </c>
      <c r="AO28" s="123"/>
      <c r="AP28" s="123"/>
      <c r="AQ28" s="120" t="n">
        <v>27</v>
      </c>
      <c r="AR28" s="121"/>
      <c r="AS28" s="122" t="s">
        <v>261</v>
      </c>
      <c r="AT28" s="122" t="n">
        <v>6</v>
      </c>
      <c r="AU28" s="123" t="s">
        <v>132</v>
      </c>
      <c r="AV28" s="123"/>
      <c r="AW28" s="123"/>
      <c r="AX28" s="120" t="n">
        <v>26</v>
      </c>
      <c r="AY28" s="121"/>
      <c r="AZ28" s="122" t="s">
        <v>261</v>
      </c>
      <c r="BA28" s="122" t="n">
        <v>7</v>
      </c>
      <c r="BB28" s="123" t="s">
        <v>97</v>
      </c>
      <c r="BC28" s="123"/>
      <c r="BD28" s="123"/>
      <c r="BE28" s="120" t="n">
        <v>25</v>
      </c>
      <c r="BF28" s="121"/>
      <c r="BG28" s="122" t="s">
        <v>261</v>
      </c>
      <c r="BH28" s="122" t="n">
        <v>8</v>
      </c>
      <c r="BI28" s="123" t="s">
        <v>114</v>
      </c>
      <c r="BJ28" s="123"/>
      <c r="BK28" s="123"/>
    </row>
    <row r="29" s="16" customFormat="true" ht="21" hidden="false" customHeight="true" outlineLevel="0" collapsed="false">
      <c r="B29" s="118"/>
      <c r="C29" s="118"/>
      <c r="D29" s="124" t="s">
        <v>737</v>
      </c>
      <c r="E29" s="124"/>
      <c r="F29" s="124"/>
      <c r="G29" s="124"/>
      <c r="H29" s="125" t="n">
        <v>89</v>
      </c>
      <c r="I29" s="159"/>
      <c r="J29" s="127" t="s">
        <v>261</v>
      </c>
      <c r="K29" s="127" t="n">
        <v>1</v>
      </c>
      <c r="L29" s="128" t="s">
        <v>30</v>
      </c>
      <c r="M29" s="128"/>
      <c r="N29" s="128"/>
      <c r="O29" s="125" t="n">
        <v>68</v>
      </c>
      <c r="P29" s="126"/>
      <c r="Q29" s="127" t="s">
        <v>261</v>
      </c>
      <c r="R29" s="127" t="n">
        <v>2</v>
      </c>
      <c r="S29" s="128" t="s">
        <v>112</v>
      </c>
      <c r="T29" s="128"/>
      <c r="U29" s="128"/>
      <c r="V29" s="125" t="n">
        <v>68</v>
      </c>
      <c r="W29" s="126"/>
      <c r="X29" s="127" t="s">
        <v>261</v>
      </c>
      <c r="Y29" s="127" t="n">
        <v>3</v>
      </c>
      <c r="Z29" s="128" t="s">
        <v>299</v>
      </c>
      <c r="AA29" s="128"/>
      <c r="AB29" s="128"/>
      <c r="AC29" s="125" t="n">
        <v>35</v>
      </c>
      <c r="AD29" s="126"/>
      <c r="AE29" s="127" t="s">
        <v>261</v>
      </c>
      <c r="AF29" s="127" t="n">
        <v>4</v>
      </c>
      <c r="AG29" s="128" t="s">
        <v>79</v>
      </c>
      <c r="AH29" s="128"/>
      <c r="AI29" s="128"/>
      <c r="AJ29" s="125" t="n">
        <v>16</v>
      </c>
      <c r="AK29" s="126"/>
      <c r="AL29" s="127" t="s">
        <v>261</v>
      </c>
      <c r="AM29" s="127" t="n">
        <v>5</v>
      </c>
      <c r="AN29" s="128" t="s">
        <v>132</v>
      </c>
      <c r="AO29" s="128"/>
      <c r="AP29" s="128"/>
      <c r="AQ29" s="125" t="n">
        <v>13</v>
      </c>
      <c r="AR29" s="126"/>
      <c r="AS29" s="127" t="s">
        <v>261</v>
      </c>
      <c r="AT29" s="127" t="n">
        <v>6</v>
      </c>
      <c r="AU29" s="128" t="s">
        <v>114</v>
      </c>
      <c r="AV29" s="128"/>
      <c r="AW29" s="128"/>
      <c r="AX29" s="125" t="n">
        <v>13</v>
      </c>
      <c r="AY29" s="126"/>
      <c r="AZ29" s="127" t="s">
        <v>261</v>
      </c>
      <c r="BA29" s="127" t="n">
        <v>7</v>
      </c>
      <c r="BB29" s="128" t="s">
        <v>103</v>
      </c>
      <c r="BC29" s="128"/>
      <c r="BD29" s="128"/>
      <c r="BE29" s="125" t="n">
        <v>9</v>
      </c>
      <c r="BF29" s="126"/>
      <c r="BG29" s="127" t="s">
        <v>261</v>
      </c>
      <c r="BH29" s="127" t="n">
        <v>8</v>
      </c>
      <c r="BI29" s="128" t="s">
        <v>57</v>
      </c>
      <c r="BJ29" s="128"/>
      <c r="BK29" s="128"/>
    </row>
    <row r="30" s="16" customFormat="true" ht="42" hidden="false" customHeight="true" outlineLevel="0" collapsed="false">
      <c r="B30" s="118"/>
      <c r="C30" s="118"/>
      <c r="D30" s="129" t="s">
        <v>738</v>
      </c>
      <c r="E30" s="129"/>
      <c r="F30" s="129"/>
      <c r="G30" s="129"/>
      <c r="H30" s="130" t="n">
        <v>26</v>
      </c>
      <c r="I30" s="160"/>
      <c r="J30" s="132" t="s">
        <v>261</v>
      </c>
      <c r="K30" s="132" t="n">
        <v>1</v>
      </c>
      <c r="L30" s="133" t="s">
        <v>97</v>
      </c>
      <c r="M30" s="133"/>
      <c r="N30" s="133"/>
      <c r="O30" s="130" t="n">
        <v>23</v>
      </c>
      <c r="P30" s="131"/>
      <c r="Q30" s="132" t="s">
        <v>261</v>
      </c>
      <c r="R30" s="132" t="n">
        <v>2</v>
      </c>
      <c r="S30" s="133" t="s">
        <v>665</v>
      </c>
      <c r="T30" s="133"/>
      <c r="U30" s="133"/>
      <c r="V30" s="130" t="n">
        <v>17</v>
      </c>
      <c r="W30" s="131"/>
      <c r="X30" s="132" t="s">
        <v>261</v>
      </c>
      <c r="Y30" s="132" t="n">
        <v>3</v>
      </c>
      <c r="Z30" s="133" t="s">
        <v>299</v>
      </c>
      <c r="AA30" s="133"/>
      <c r="AB30" s="133"/>
      <c r="AC30" s="130" t="n">
        <v>14</v>
      </c>
      <c r="AD30" s="131"/>
      <c r="AE30" s="132" t="s">
        <v>261</v>
      </c>
      <c r="AF30" s="132" t="n">
        <v>4</v>
      </c>
      <c r="AG30" s="133" t="s">
        <v>101</v>
      </c>
      <c r="AH30" s="133"/>
      <c r="AI30" s="133"/>
      <c r="AJ30" s="130" t="n">
        <v>12</v>
      </c>
      <c r="AK30" s="131"/>
      <c r="AL30" s="132" t="s">
        <v>261</v>
      </c>
      <c r="AM30" s="132" t="n">
        <v>5</v>
      </c>
      <c r="AN30" s="186" t="s">
        <v>739</v>
      </c>
      <c r="AO30" s="186"/>
      <c r="AP30" s="186"/>
      <c r="AQ30" s="187"/>
      <c r="AR30" s="187"/>
      <c r="AS30" s="187"/>
      <c r="AT30" s="187"/>
      <c r="AU30" s="187"/>
      <c r="AV30" s="187"/>
      <c r="AW30" s="187"/>
      <c r="AX30" s="130" t="n">
        <v>12</v>
      </c>
      <c r="AY30" s="131"/>
      <c r="AZ30" s="132" t="s">
        <v>261</v>
      </c>
      <c r="BA30" s="132" t="n">
        <v>7</v>
      </c>
      <c r="BB30" s="133" t="s">
        <v>90</v>
      </c>
      <c r="BC30" s="133"/>
      <c r="BD30" s="133"/>
      <c r="BE30" s="130" t="n">
        <v>12</v>
      </c>
      <c r="BF30" s="131"/>
      <c r="BG30" s="132" t="s">
        <v>261</v>
      </c>
      <c r="BH30" s="132" t="n">
        <v>8</v>
      </c>
      <c r="BI30" s="133" t="s">
        <v>114</v>
      </c>
      <c r="BJ30" s="133"/>
      <c r="BK30" s="133"/>
    </row>
    <row r="31" s="16" customFormat="true" ht="20.25" hidden="false" customHeight="true" outlineLevel="0" collapsed="false">
      <c r="B31" s="118"/>
      <c r="C31" s="118"/>
      <c r="D31" s="119" t="s">
        <v>740</v>
      </c>
      <c r="E31" s="119"/>
      <c r="F31" s="119"/>
      <c r="G31" s="119"/>
      <c r="H31" s="120" t="n">
        <v>170</v>
      </c>
      <c r="I31" s="158"/>
      <c r="J31" s="122" t="s">
        <v>261</v>
      </c>
      <c r="K31" s="122" t="n">
        <v>1</v>
      </c>
      <c r="L31" s="123" t="s">
        <v>30</v>
      </c>
      <c r="M31" s="123"/>
      <c r="N31" s="123"/>
      <c r="O31" s="120" t="n">
        <v>156</v>
      </c>
      <c r="P31" s="121"/>
      <c r="Q31" s="122" t="s">
        <v>261</v>
      </c>
      <c r="R31" s="122" t="n">
        <v>2</v>
      </c>
      <c r="S31" s="123" t="s">
        <v>299</v>
      </c>
      <c r="T31" s="123"/>
      <c r="U31" s="123"/>
      <c r="V31" s="120" t="n">
        <v>123</v>
      </c>
      <c r="W31" s="121"/>
      <c r="X31" s="122" t="s">
        <v>261</v>
      </c>
      <c r="Y31" s="122" t="n">
        <v>3</v>
      </c>
      <c r="Z31" s="123" t="s">
        <v>79</v>
      </c>
      <c r="AA31" s="123"/>
      <c r="AB31" s="123"/>
      <c r="AC31" s="120" t="n">
        <v>79</v>
      </c>
      <c r="AD31" s="121"/>
      <c r="AE31" s="122" t="s">
        <v>261</v>
      </c>
      <c r="AF31" s="122" t="n">
        <v>4</v>
      </c>
      <c r="AG31" s="123" t="s">
        <v>112</v>
      </c>
      <c r="AH31" s="123"/>
      <c r="AI31" s="123"/>
      <c r="AJ31" s="120" t="n">
        <v>78</v>
      </c>
      <c r="AK31" s="121"/>
      <c r="AL31" s="122" t="s">
        <v>261</v>
      </c>
      <c r="AM31" s="122" t="n">
        <v>5</v>
      </c>
      <c r="AN31" s="123" t="s">
        <v>101</v>
      </c>
      <c r="AO31" s="123"/>
      <c r="AP31" s="123"/>
      <c r="AQ31" s="120" t="n">
        <v>56</v>
      </c>
      <c r="AR31" s="121"/>
      <c r="AS31" s="122" t="s">
        <v>261</v>
      </c>
      <c r="AT31" s="122" t="n">
        <v>6</v>
      </c>
      <c r="AU31" s="123" t="s">
        <v>64</v>
      </c>
      <c r="AV31" s="123"/>
      <c r="AW31" s="123"/>
      <c r="AX31" s="120" t="n">
        <v>53</v>
      </c>
      <c r="AY31" s="121"/>
      <c r="AZ31" s="122" t="s">
        <v>261</v>
      </c>
      <c r="BA31" s="122" t="n">
        <v>7</v>
      </c>
      <c r="BB31" s="123" t="s">
        <v>132</v>
      </c>
      <c r="BC31" s="123"/>
      <c r="BD31" s="123"/>
      <c r="BE31" s="120" t="n">
        <v>53</v>
      </c>
      <c r="BF31" s="121"/>
      <c r="BG31" s="122" t="s">
        <v>261</v>
      </c>
      <c r="BH31" s="122" t="n">
        <v>8</v>
      </c>
      <c r="BI31" s="123" t="s">
        <v>90</v>
      </c>
      <c r="BJ31" s="123"/>
      <c r="BK31" s="123"/>
    </row>
    <row r="32" s="16" customFormat="true" ht="20.25" hidden="false" customHeight="true" outlineLevel="0" collapsed="false">
      <c r="B32" s="118"/>
      <c r="C32" s="118"/>
      <c r="D32" s="124" t="s">
        <v>741</v>
      </c>
      <c r="E32" s="124"/>
      <c r="F32" s="124"/>
      <c r="G32" s="124"/>
      <c r="H32" s="125" t="n">
        <v>167</v>
      </c>
      <c r="I32" s="159"/>
      <c r="J32" s="127" t="s">
        <v>261</v>
      </c>
      <c r="K32" s="127" t="n">
        <v>1</v>
      </c>
      <c r="L32" s="128" t="s">
        <v>30</v>
      </c>
      <c r="M32" s="128"/>
      <c r="N32" s="128"/>
      <c r="O32" s="125" t="n">
        <v>115</v>
      </c>
      <c r="P32" s="126"/>
      <c r="Q32" s="127" t="s">
        <v>261</v>
      </c>
      <c r="R32" s="127" t="n">
        <v>2</v>
      </c>
      <c r="S32" s="128" t="s">
        <v>299</v>
      </c>
      <c r="T32" s="128"/>
      <c r="U32" s="128"/>
      <c r="V32" s="125" t="n">
        <v>95</v>
      </c>
      <c r="W32" s="126"/>
      <c r="X32" s="127" t="s">
        <v>261</v>
      </c>
      <c r="Y32" s="127" t="n">
        <v>3</v>
      </c>
      <c r="Z32" s="128" t="s">
        <v>79</v>
      </c>
      <c r="AA32" s="128"/>
      <c r="AB32" s="128"/>
      <c r="AC32" s="125" t="n">
        <v>73</v>
      </c>
      <c r="AD32" s="126"/>
      <c r="AE32" s="127" t="s">
        <v>261</v>
      </c>
      <c r="AF32" s="127" t="n">
        <v>4</v>
      </c>
      <c r="AG32" s="128" t="s">
        <v>112</v>
      </c>
      <c r="AH32" s="128"/>
      <c r="AI32" s="128"/>
      <c r="AJ32" s="125" t="n">
        <v>58</v>
      </c>
      <c r="AK32" s="126"/>
      <c r="AL32" s="127" t="s">
        <v>261</v>
      </c>
      <c r="AM32" s="127" t="n">
        <v>5</v>
      </c>
      <c r="AN32" s="128" t="s">
        <v>101</v>
      </c>
      <c r="AO32" s="128"/>
      <c r="AP32" s="128"/>
      <c r="AQ32" s="125" t="n">
        <v>31</v>
      </c>
      <c r="AR32" s="126"/>
      <c r="AS32" s="127" t="s">
        <v>261</v>
      </c>
      <c r="AT32" s="127" t="n">
        <v>6</v>
      </c>
      <c r="AU32" s="128" t="s">
        <v>64</v>
      </c>
      <c r="AV32" s="128"/>
      <c r="AW32" s="128"/>
      <c r="AX32" s="125" t="n">
        <v>30</v>
      </c>
      <c r="AY32" s="126"/>
      <c r="AZ32" s="127" t="s">
        <v>261</v>
      </c>
      <c r="BA32" s="127" t="n">
        <v>7</v>
      </c>
      <c r="BB32" s="128" t="s">
        <v>90</v>
      </c>
      <c r="BC32" s="128"/>
      <c r="BD32" s="128"/>
      <c r="BE32" s="125" t="n">
        <v>29</v>
      </c>
      <c r="BF32" s="126"/>
      <c r="BG32" s="127" t="s">
        <v>261</v>
      </c>
      <c r="BH32" s="127" t="n">
        <v>8</v>
      </c>
      <c r="BI32" s="128" t="s">
        <v>83</v>
      </c>
      <c r="BJ32" s="128"/>
      <c r="BK32" s="128"/>
    </row>
    <row r="33" s="16" customFormat="true" ht="20.25" hidden="false" customHeight="true" outlineLevel="0" collapsed="false">
      <c r="B33" s="118"/>
      <c r="C33" s="118"/>
      <c r="D33" s="129" t="s">
        <v>742</v>
      </c>
      <c r="E33" s="129"/>
      <c r="F33" s="129"/>
      <c r="G33" s="129"/>
      <c r="H33" s="130" t="n">
        <v>41</v>
      </c>
      <c r="I33" s="160"/>
      <c r="J33" s="132" t="s">
        <v>261</v>
      </c>
      <c r="K33" s="132" t="n">
        <v>1</v>
      </c>
      <c r="L33" s="133" t="s">
        <v>299</v>
      </c>
      <c r="M33" s="133"/>
      <c r="N33" s="133"/>
      <c r="O33" s="130" t="n">
        <v>37</v>
      </c>
      <c r="P33" s="131"/>
      <c r="Q33" s="132" t="s">
        <v>261</v>
      </c>
      <c r="R33" s="132" t="n">
        <v>2</v>
      </c>
      <c r="S33" s="133" t="s">
        <v>97</v>
      </c>
      <c r="T33" s="133"/>
      <c r="U33" s="133"/>
      <c r="V33" s="130" t="n">
        <v>30</v>
      </c>
      <c r="W33" s="131"/>
      <c r="X33" s="132" t="s">
        <v>261</v>
      </c>
      <c r="Y33" s="132" t="n">
        <v>3</v>
      </c>
      <c r="Z33" s="133" t="s">
        <v>114</v>
      </c>
      <c r="AA33" s="133"/>
      <c r="AB33" s="133"/>
      <c r="AC33" s="130" t="n">
        <v>28</v>
      </c>
      <c r="AD33" s="131"/>
      <c r="AE33" s="132" t="s">
        <v>261</v>
      </c>
      <c r="AF33" s="132" t="n">
        <v>4</v>
      </c>
      <c r="AG33" s="133" t="s">
        <v>79</v>
      </c>
      <c r="AH33" s="133"/>
      <c r="AI33" s="133"/>
      <c r="AJ33" s="130" t="n">
        <v>27</v>
      </c>
      <c r="AK33" s="131"/>
      <c r="AL33" s="132" t="s">
        <v>261</v>
      </c>
      <c r="AM33" s="132" t="n">
        <v>5</v>
      </c>
      <c r="AN33" s="133" t="s">
        <v>132</v>
      </c>
      <c r="AO33" s="133"/>
      <c r="AP33" s="133"/>
      <c r="AQ33" s="130" t="n">
        <v>25</v>
      </c>
      <c r="AR33" s="131"/>
      <c r="AS33" s="132" t="s">
        <v>261</v>
      </c>
      <c r="AT33" s="132" t="n">
        <v>6</v>
      </c>
      <c r="AU33" s="133" t="s">
        <v>64</v>
      </c>
      <c r="AV33" s="133"/>
      <c r="AW33" s="133"/>
      <c r="AX33" s="130" t="n">
        <v>23</v>
      </c>
      <c r="AY33" s="131"/>
      <c r="AZ33" s="132" t="s">
        <v>261</v>
      </c>
      <c r="BA33" s="132" t="n">
        <v>7</v>
      </c>
      <c r="BB33" s="133" t="s">
        <v>665</v>
      </c>
      <c r="BC33" s="133"/>
      <c r="BD33" s="133"/>
      <c r="BE33" s="130" t="n">
        <v>23</v>
      </c>
      <c r="BF33" s="131"/>
      <c r="BG33" s="132" t="s">
        <v>261</v>
      </c>
      <c r="BH33" s="132" t="n">
        <v>8</v>
      </c>
      <c r="BI33" s="133" t="s">
        <v>90</v>
      </c>
      <c r="BJ33" s="133"/>
      <c r="BK33" s="133"/>
    </row>
    <row r="34" s="16" customFormat="true" ht="13.5" hidden="false" customHeight="false" outlineLevel="0" collapsed="false">
      <c r="F34" s="134"/>
    </row>
    <row r="35" s="16" customFormat="true" ht="13.5" hidden="false" customHeight="false" outlineLevel="0" collapsed="false">
      <c r="F35" s="134"/>
    </row>
    <row r="36" s="16" customFormat="true" ht="18" hidden="false" customHeight="true" outlineLevel="0" collapsed="false">
      <c r="C36" s="136"/>
      <c r="D36" s="161"/>
      <c r="E36" s="161"/>
      <c r="F36" s="161"/>
      <c r="G36" s="161"/>
      <c r="H36" s="140" t="s">
        <v>281</v>
      </c>
      <c r="AW36" s="136"/>
      <c r="AX36" s="137" t="s">
        <v>266</v>
      </c>
      <c r="AY36" s="137"/>
      <c r="AZ36" s="137"/>
      <c r="BA36" s="137"/>
      <c r="BB36" s="137"/>
      <c r="BC36" s="137" t="s">
        <v>267</v>
      </c>
      <c r="BD36" s="137"/>
      <c r="BE36" s="137"/>
      <c r="BF36" s="136"/>
    </row>
    <row r="37" s="16" customFormat="true" ht="18" hidden="false" customHeight="true" outlineLevel="0" collapsed="false">
      <c r="C37" s="136"/>
      <c r="D37" s="161"/>
      <c r="E37" s="161"/>
      <c r="F37" s="161"/>
      <c r="G37" s="161"/>
      <c r="H37" s="188" t="s">
        <v>743</v>
      </c>
      <c r="I37" s="161"/>
      <c r="K37" s="136"/>
      <c r="AX37" s="137" t="s">
        <v>270</v>
      </c>
      <c r="AY37" s="137"/>
      <c r="AZ37" s="137"/>
      <c r="BA37" s="137"/>
      <c r="BB37" s="137"/>
      <c r="BC37" s="137" t="s">
        <v>271</v>
      </c>
      <c r="BD37" s="137"/>
      <c r="BE37" s="137"/>
    </row>
    <row r="38" s="16" customFormat="true" ht="18" hidden="false" customHeight="true" outlineLevel="0" collapsed="false">
      <c r="C38" s="136"/>
      <c r="D38" s="161"/>
      <c r="E38" s="161"/>
      <c r="F38" s="161"/>
      <c r="G38" s="161"/>
      <c r="J38" s="140" t="s">
        <v>272</v>
      </c>
      <c r="L38" s="140" t="s">
        <v>744</v>
      </c>
      <c r="M38" s="16" t="s">
        <v>104</v>
      </c>
      <c r="Q38" s="140" t="s">
        <v>745</v>
      </c>
      <c r="X38" s="16" t="s">
        <v>746</v>
      </c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36"/>
      <c r="AO38" s="136"/>
      <c r="AP38" s="136"/>
      <c r="AQ38" s="136"/>
      <c r="AR38" s="136"/>
      <c r="AS38" s="136"/>
      <c r="AT38" s="136"/>
      <c r="AW38" s="136"/>
      <c r="AX38" s="144" t="s">
        <v>276</v>
      </c>
      <c r="AY38" s="9"/>
      <c r="AZ38" s="145" t="s">
        <v>277</v>
      </c>
      <c r="BA38" s="145"/>
      <c r="BB38" s="145"/>
      <c r="BC38" s="9" t="s">
        <v>278</v>
      </c>
      <c r="BD38" s="9"/>
      <c r="BE38" s="9"/>
      <c r="BF38" s="136"/>
      <c r="BH38" s="136"/>
      <c r="BI38" s="136"/>
      <c r="BJ38" s="136"/>
      <c r="BK38" s="136"/>
      <c r="BL38" s="136"/>
    </row>
    <row r="39" customFormat="false" ht="18" hidden="false" customHeight="true" outlineLevel="0" collapsed="false">
      <c r="C39" s="174"/>
      <c r="D39" s="161"/>
      <c r="E39" s="161"/>
      <c r="F39" s="161"/>
      <c r="G39" s="136"/>
      <c r="L39" s="16"/>
      <c r="M39" s="136" t="s">
        <v>128</v>
      </c>
      <c r="N39" s="16"/>
      <c r="O39" s="16"/>
      <c r="P39" s="16"/>
      <c r="Q39" s="188" t="s">
        <v>747</v>
      </c>
      <c r="R39" s="16"/>
      <c r="S39" s="16"/>
      <c r="T39" s="16"/>
      <c r="U39" s="161"/>
      <c r="V39" s="136"/>
      <c r="W39" s="136"/>
      <c r="X39" s="16" t="s">
        <v>748</v>
      </c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89"/>
      <c r="AJ39" s="189"/>
      <c r="AK39" s="189"/>
      <c r="AL39" s="136"/>
      <c r="AM39" s="136"/>
      <c r="AN39" s="136"/>
      <c r="AO39" s="136"/>
      <c r="AP39" s="136"/>
      <c r="AQ39" s="136"/>
      <c r="AR39" s="136"/>
      <c r="AS39" s="136"/>
      <c r="AT39" s="136"/>
      <c r="AX39" s="144"/>
      <c r="AY39" s="146"/>
      <c r="AZ39" s="145" t="s">
        <v>282</v>
      </c>
      <c r="BA39" s="145"/>
      <c r="BB39" s="145"/>
      <c r="BC39" s="147" t="s">
        <v>283</v>
      </c>
      <c r="BD39" s="146"/>
      <c r="BE39" s="146"/>
      <c r="BH39" s="148"/>
      <c r="BI39" s="148"/>
      <c r="BJ39" s="148"/>
      <c r="BK39" s="148"/>
      <c r="BL39" s="148"/>
    </row>
    <row r="40" customFormat="false" ht="13.5" hidden="false" customHeight="false" outlineLevel="0" collapsed="false">
      <c r="D40" s="148"/>
      <c r="E40" s="148"/>
      <c r="F40" s="175"/>
      <c r="G40" s="148"/>
      <c r="H40" s="16"/>
      <c r="I40" s="173"/>
      <c r="L40" s="151" t="s">
        <v>749</v>
      </c>
      <c r="M40" s="0" t="s">
        <v>26</v>
      </c>
      <c r="Q40" s="151" t="s">
        <v>275</v>
      </c>
      <c r="X40" s="0" t="s">
        <v>750</v>
      </c>
      <c r="Y40" s="161"/>
      <c r="Z40" s="136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48"/>
      <c r="AO40" s="148"/>
      <c r="AP40" s="148"/>
      <c r="AQ40" s="148"/>
      <c r="AR40" s="148"/>
      <c r="AS40" s="148"/>
      <c r="AT40" s="148"/>
      <c r="AX40" s="144"/>
      <c r="AY40" s="149"/>
      <c r="AZ40" s="145" t="s">
        <v>284</v>
      </c>
      <c r="BA40" s="145"/>
      <c r="BB40" s="145"/>
      <c r="BC40" s="150" t="s">
        <v>285</v>
      </c>
      <c r="BD40" s="149"/>
      <c r="BE40" s="149"/>
      <c r="BH40" s="148"/>
      <c r="BI40" s="148"/>
      <c r="BJ40" s="148"/>
      <c r="BK40" s="148"/>
      <c r="BL40" s="148"/>
    </row>
    <row r="41" customFormat="false" ht="13.5" hidden="false" customHeight="false" outlineLevel="0" collapsed="false">
      <c r="D41" s="148"/>
      <c r="E41" s="148"/>
      <c r="F41" s="175"/>
      <c r="G41" s="148"/>
      <c r="H41" s="148"/>
      <c r="I41" s="148"/>
      <c r="K41" s="136"/>
      <c r="L41" s="16"/>
      <c r="M41" s="0" t="s">
        <v>136</v>
      </c>
      <c r="Q41" s="151" t="s">
        <v>751</v>
      </c>
      <c r="R41" s="16"/>
      <c r="T41" s="16"/>
      <c r="U41" s="173"/>
      <c r="V41" s="136"/>
      <c r="W41" s="136"/>
      <c r="X41" s="0" t="s">
        <v>752</v>
      </c>
      <c r="Y41" s="174"/>
      <c r="Z41" s="174"/>
      <c r="AA41" s="174"/>
      <c r="AB41" s="174"/>
      <c r="AC41" s="174"/>
      <c r="AD41" s="174"/>
      <c r="AE41" s="174"/>
      <c r="AF41" s="174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</row>
    <row r="42" customFormat="false" ht="14.25" hidden="false" customHeight="false" outlineLevel="0" collapsed="false">
      <c r="D42" s="148"/>
      <c r="E42" s="148"/>
      <c r="F42" s="175"/>
      <c r="G42" s="148"/>
      <c r="J42" s="148"/>
      <c r="K42" s="148"/>
      <c r="L42" s="16"/>
      <c r="M42" s="190"/>
      <c r="X42" s="191"/>
      <c r="Y42" s="191"/>
      <c r="Z42" s="191"/>
      <c r="AA42" s="191"/>
      <c r="AB42" s="191"/>
      <c r="AC42" s="191"/>
      <c r="AD42" s="191"/>
      <c r="AE42" s="191"/>
      <c r="AF42" s="191"/>
      <c r="AU42" s="152" t="s">
        <v>288</v>
      </c>
    </row>
    <row r="43" customFormat="false" ht="13.5" hidden="false" customHeight="false" outlineLevel="0" collapsed="false">
      <c r="J43" s="188" t="s">
        <v>279</v>
      </c>
      <c r="L43" s="140" t="s">
        <v>744</v>
      </c>
      <c r="M43" s="192" t="s">
        <v>229</v>
      </c>
      <c r="Q43" s="193" t="s">
        <v>287</v>
      </c>
      <c r="X43" s="191" t="s">
        <v>753</v>
      </c>
      <c r="Y43" s="191"/>
      <c r="Z43" s="191"/>
      <c r="AA43" s="191"/>
      <c r="AB43" s="191"/>
      <c r="AC43" s="191"/>
      <c r="AD43" s="191"/>
      <c r="AE43" s="191"/>
      <c r="AF43" s="191"/>
    </row>
    <row r="44" customFormat="false" ht="13.5" hidden="false" customHeight="false" outlineLevel="0" collapsed="false">
      <c r="L44" s="140" t="s">
        <v>749</v>
      </c>
      <c r="M44" s="190" t="s">
        <v>754</v>
      </c>
      <c r="N44" s="148"/>
      <c r="O44" s="148"/>
      <c r="P44" s="148"/>
      <c r="Q44" s="151" t="s">
        <v>30</v>
      </c>
      <c r="W44" s="191"/>
      <c r="X44" s="191" t="s">
        <v>755</v>
      </c>
    </row>
    <row r="45" customFormat="false" ht="13.5" hidden="false" customHeight="false" outlineLevel="0" collapsed="false">
      <c r="M45" s="190"/>
      <c r="S45" s="151" t="s">
        <v>616</v>
      </c>
      <c r="T45" s="191"/>
      <c r="U45" s="191"/>
      <c r="V45" s="191"/>
      <c r="W45" s="191"/>
      <c r="X45" s="191"/>
    </row>
    <row r="46" customFormat="false" ht="13.5" hidden="false" customHeight="false" outlineLevel="0" collapsed="false">
      <c r="M46" s="190"/>
      <c r="S46" s="151" t="s">
        <v>634</v>
      </c>
    </row>
    <row r="47" customFormat="false" ht="13.5" hidden="false" customHeight="false" outlineLevel="0" collapsed="false">
      <c r="S47" s="151" t="s">
        <v>639</v>
      </c>
    </row>
    <row r="48" customFormat="false" ht="13.5" hidden="false" customHeight="false" outlineLevel="0" collapsed="false">
      <c r="L48" s="16"/>
      <c r="Q48" s="193"/>
      <c r="S48" s="151" t="s">
        <v>641</v>
      </c>
    </row>
  </sheetData>
  <mergeCells count="340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F5"/>
    <mergeCell ref="J5:L5"/>
    <mergeCell ref="Q5:S5"/>
    <mergeCell ref="X5:Z5"/>
    <mergeCell ref="AE5:AG5"/>
    <mergeCell ref="AL5:AN5"/>
    <mergeCell ref="AS5:AU5"/>
    <mergeCell ref="AZ5:BB5"/>
    <mergeCell ref="BG5:BI5"/>
    <mergeCell ref="C6:F6"/>
    <mergeCell ref="J6:L6"/>
    <mergeCell ref="Q6:S6"/>
    <mergeCell ref="X6:Z6"/>
    <mergeCell ref="AE6:AG6"/>
    <mergeCell ref="AL6:AN6"/>
    <mergeCell ref="AS6:AU6"/>
    <mergeCell ref="AZ6:BB6"/>
    <mergeCell ref="BG6:BI6"/>
    <mergeCell ref="C7:F7"/>
    <mergeCell ref="J7:L7"/>
    <mergeCell ref="Q7:S7"/>
    <mergeCell ref="X7:Z7"/>
    <mergeCell ref="AE7:AG7"/>
    <mergeCell ref="AL7:AN7"/>
    <mergeCell ref="AS7:AU7"/>
    <mergeCell ref="AZ7:BB7"/>
    <mergeCell ref="BE7:BK7"/>
    <mergeCell ref="C8:F8"/>
    <mergeCell ref="J8:L8"/>
    <mergeCell ref="Q8:S8"/>
    <mergeCell ref="X8:Z8"/>
    <mergeCell ref="AE8:AG8"/>
    <mergeCell ref="AL8:AN8"/>
    <mergeCell ref="AS8:AU8"/>
    <mergeCell ref="AZ8:BB8"/>
    <mergeCell ref="BG8:BI8"/>
    <mergeCell ref="C9:F9"/>
    <mergeCell ref="J9:L9"/>
    <mergeCell ref="Q9:S9"/>
    <mergeCell ref="X9:Z9"/>
    <mergeCell ref="AE9:AG9"/>
    <mergeCell ref="AL9:AN9"/>
    <mergeCell ref="AS9:AU9"/>
    <mergeCell ref="AZ9:BB9"/>
    <mergeCell ref="BG9:BI9"/>
    <mergeCell ref="C10:F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F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F12"/>
    <mergeCell ref="J12:L12"/>
    <mergeCell ref="Q12:S12"/>
    <mergeCell ref="X12:Z12"/>
    <mergeCell ref="AE12:AG12"/>
    <mergeCell ref="AL12:AN12"/>
    <mergeCell ref="AS12:AU12"/>
    <mergeCell ref="AZ12:BB12"/>
    <mergeCell ref="BE12:BK12"/>
    <mergeCell ref="C13:F13"/>
    <mergeCell ref="J13:L13"/>
    <mergeCell ref="Q13:S13"/>
    <mergeCell ref="X13:Z13"/>
    <mergeCell ref="AE13:AG13"/>
    <mergeCell ref="AL13:AN13"/>
    <mergeCell ref="AQ13:AW13"/>
    <mergeCell ref="AX13:BD13"/>
    <mergeCell ref="BE13:BK13"/>
    <mergeCell ref="B14:B17"/>
    <mergeCell ref="C14:F17"/>
    <mergeCell ref="G14:G17"/>
    <mergeCell ref="H14:H17"/>
    <mergeCell ref="J14:L14"/>
    <mergeCell ref="M14:N17"/>
    <mergeCell ref="O14:O17"/>
    <mergeCell ref="Q14:S14"/>
    <mergeCell ref="T14:U17"/>
    <mergeCell ref="V14:V17"/>
    <mergeCell ref="X14:Z14"/>
    <mergeCell ref="AA14:AB17"/>
    <mergeCell ref="AC14:AC17"/>
    <mergeCell ref="AE14:AG14"/>
    <mergeCell ref="AH14:AI17"/>
    <mergeCell ref="AJ14:AJ17"/>
    <mergeCell ref="AL14:AN14"/>
    <mergeCell ref="AO14:AP17"/>
    <mergeCell ref="AQ14:AQ17"/>
    <mergeCell ref="AS14:AU14"/>
    <mergeCell ref="AV14:AW17"/>
    <mergeCell ref="AX14:AX17"/>
    <mergeCell ref="AZ14:BB14"/>
    <mergeCell ref="BC14:BD17"/>
    <mergeCell ref="BE14:BE17"/>
    <mergeCell ref="BG14:BI14"/>
    <mergeCell ref="BJ14:BK17"/>
    <mergeCell ref="J15:L15"/>
    <mergeCell ref="Q15:S15"/>
    <mergeCell ref="X15:Z15"/>
    <mergeCell ref="AE15:AG15"/>
    <mergeCell ref="AL15:AN15"/>
    <mergeCell ref="AS15:AU15"/>
    <mergeCell ref="AZ15:BB15"/>
    <mergeCell ref="BG15:BI15"/>
    <mergeCell ref="J16:L16"/>
    <mergeCell ref="Q16:S16"/>
    <mergeCell ref="X16:Z16"/>
    <mergeCell ref="AE16:AG16"/>
    <mergeCell ref="AL16:AN16"/>
    <mergeCell ref="AS16:AU16"/>
    <mergeCell ref="AZ16:BB16"/>
    <mergeCell ref="BG16:BI16"/>
    <mergeCell ref="J17:L17"/>
    <mergeCell ref="Q17:S17"/>
    <mergeCell ref="X17:Z17"/>
    <mergeCell ref="AE17:AG17"/>
    <mergeCell ref="AL17:AN17"/>
    <mergeCell ref="AS17:AU17"/>
    <mergeCell ref="AZ17:BB17"/>
    <mergeCell ref="BG17:BI17"/>
    <mergeCell ref="B18:B21"/>
    <mergeCell ref="C18:F21"/>
    <mergeCell ref="G18:G21"/>
    <mergeCell ref="H18:H21"/>
    <mergeCell ref="J18:L18"/>
    <mergeCell ref="M18:N21"/>
    <mergeCell ref="O18:O21"/>
    <mergeCell ref="Q18:S18"/>
    <mergeCell ref="T18:U21"/>
    <mergeCell ref="V18:V21"/>
    <mergeCell ref="X18:Z18"/>
    <mergeCell ref="AA18:AB21"/>
    <mergeCell ref="AC18:AC21"/>
    <mergeCell ref="AE18:AG18"/>
    <mergeCell ref="AH18:AI21"/>
    <mergeCell ref="AJ18:AJ21"/>
    <mergeCell ref="AL18:AN18"/>
    <mergeCell ref="AO18:AP21"/>
    <mergeCell ref="AQ18:AQ21"/>
    <mergeCell ref="AS18:AU18"/>
    <mergeCell ref="AV18:AW21"/>
    <mergeCell ref="AX18:AX21"/>
    <mergeCell ref="AZ18:BB18"/>
    <mergeCell ref="BC18:BD21"/>
    <mergeCell ref="BE18:BE21"/>
    <mergeCell ref="BG18:BI18"/>
    <mergeCell ref="BJ18:BK21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J21:L21"/>
    <mergeCell ref="Q21:S21"/>
    <mergeCell ref="X21:Z21"/>
    <mergeCell ref="AE21:AG21"/>
    <mergeCell ref="AL21:AN21"/>
    <mergeCell ref="AS21:AU21"/>
    <mergeCell ref="AZ21:BB21"/>
    <mergeCell ref="BG21:BI21"/>
    <mergeCell ref="C22:F22"/>
    <mergeCell ref="J22:L22"/>
    <mergeCell ref="Q22:S22"/>
    <mergeCell ref="X22:Z22"/>
    <mergeCell ref="AE22:AG22"/>
    <mergeCell ref="AJ22:AP22"/>
    <mergeCell ref="AQ22:AW22"/>
    <mergeCell ref="AX22:BD22"/>
    <mergeCell ref="BE22:BK22"/>
    <mergeCell ref="B23:B24"/>
    <mergeCell ref="C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C25:F25"/>
    <mergeCell ref="J25:L25"/>
    <mergeCell ref="Q25:S25"/>
    <mergeCell ref="X25:Z25"/>
    <mergeCell ref="AE25:AG25"/>
    <mergeCell ref="AL25:AN25"/>
    <mergeCell ref="AS25:AU25"/>
    <mergeCell ref="AZ25:BB25"/>
    <mergeCell ref="BG25:BI25"/>
    <mergeCell ref="C26:F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F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B28:C33"/>
    <mergeCell ref="D28:G28"/>
    <mergeCell ref="L28:N28"/>
    <mergeCell ref="S28:U28"/>
    <mergeCell ref="Z28:AB28"/>
    <mergeCell ref="AG28:AI28"/>
    <mergeCell ref="AN28:AP28"/>
    <mergeCell ref="AU28:AW28"/>
    <mergeCell ref="BB28:BD28"/>
    <mergeCell ref="BI28:BK28"/>
    <mergeCell ref="D29:G29"/>
    <mergeCell ref="L29:N29"/>
    <mergeCell ref="S29:U29"/>
    <mergeCell ref="Z29:AB29"/>
    <mergeCell ref="AG29:AI29"/>
    <mergeCell ref="AN29:AP29"/>
    <mergeCell ref="AU29:AW29"/>
    <mergeCell ref="BB29:BD29"/>
    <mergeCell ref="BI29:BK29"/>
    <mergeCell ref="D30:G30"/>
    <mergeCell ref="L30:N30"/>
    <mergeCell ref="S30:U30"/>
    <mergeCell ref="Z30:AB30"/>
    <mergeCell ref="AG30:AI30"/>
    <mergeCell ref="AN30:AP30"/>
    <mergeCell ref="AQ30:AW30"/>
    <mergeCell ref="BB30:BD30"/>
    <mergeCell ref="BI30:BK30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8:E38"/>
    <mergeCell ref="AX38:AX40"/>
    <mergeCell ref="AZ38:BB38"/>
    <mergeCell ref="AZ39:BB39"/>
    <mergeCell ref="AZ40:BB40"/>
  </mergeCells>
  <printOptions headings="false" gridLines="false" gridLinesSet="true" horizontalCentered="true" verticalCentered="false"/>
  <pageMargins left="0.236111111111111" right="0.236111111111111" top="0.275694444444444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高体連陸上専門部１</cp:lastModifiedBy>
  <cp:lastPrinted>2006-08-20T07:21:54Z</cp:lastPrinted>
  <dcterms:modified xsi:type="dcterms:W3CDTF">2006-08-26T09:30:05Z</dcterms:modified>
  <cp:revision>0</cp:revision>
  <dc:subject/>
  <dc:title/>
</cp:coreProperties>
</file>